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Доходы и расходы ООО КА "Ирбис"  по управлению и обслуживанию МКД ул. Зафабричная д. 6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79;&#1072;&#1092;&#1072;&#1073;&#1088;&#1080;&#1095;&#1085;&#1072;&#1103;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уст"/>
      <sheetName val="сен"/>
      <sheetName val="окт"/>
      <sheetName val="ноя"/>
      <sheetName val="дек"/>
      <sheetName val="год"/>
    </sheetNames>
    <sheetDataSet>
      <sheetData sheetId="0">
        <row r="9">
          <cell r="G9">
            <v>1076.134</v>
          </cell>
        </row>
        <row r="10">
          <cell r="G10">
            <v>253.208</v>
          </cell>
        </row>
        <row r="11">
          <cell r="G11">
            <v>538.067</v>
          </cell>
        </row>
        <row r="12">
          <cell r="G12">
            <v>221.557</v>
          </cell>
        </row>
        <row r="13">
          <cell r="G13">
            <v>126.604</v>
          </cell>
        </row>
        <row r="14">
          <cell r="G14">
            <v>664.671</v>
          </cell>
        </row>
        <row r="15">
          <cell r="G15">
            <v>601.369</v>
          </cell>
        </row>
        <row r="16">
          <cell r="G16">
            <v>633.02</v>
          </cell>
        </row>
        <row r="17">
          <cell r="G17">
            <v>1709.154</v>
          </cell>
        </row>
        <row r="18">
          <cell r="G18">
            <v>1455.946</v>
          </cell>
        </row>
        <row r="19">
          <cell r="G19">
            <v>158.255</v>
          </cell>
        </row>
        <row r="20">
          <cell r="G20">
            <v>253.208</v>
          </cell>
        </row>
        <row r="21">
          <cell r="G21">
            <v>1772.456</v>
          </cell>
        </row>
        <row r="22">
          <cell r="G22">
            <v>4304.536</v>
          </cell>
        </row>
        <row r="23">
          <cell r="G23">
            <v>14021.393</v>
          </cell>
        </row>
        <row r="24">
          <cell r="G24">
            <v>4114.63</v>
          </cell>
        </row>
        <row r="25">
          <cell r="G25">
            <v>443.114</v>
          </cell>
        </row>
        <row r="26">
          <cell r="G26">
            <v>4177.932</v>
          </cell>
        </row>
        <row r="27">
          <cell r="G27">
            <v>3956.375</v>
          </cell>
        </row>
        <row r="31">
          <cell r="G31">
            <v>5518.5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9">
          <cell r="G9">
            <v>1171.087</v>
          </cell>
        </row>
        <row r="10">
          <cell r="G10">
            <v>284.859</v>
          </cell>
        </row>
        <row r="11">
          <cell r="G11">
            <v>569.718</v>
          </cell>
        </row>
        <row r="12">
          <cell r="G12">
            <v>253.208</v>
          </cell>
        </row>
        <row r="13">
          <cell r="G13">
            <v>158.255</v>
          </cell>
        </row>
        <row r="14">
          <cell r="G14">
            <v>727.973</v>
          </cell>
        </row>
        <row r="15">
          <cell r="G15">
            <v>633.02</v>
          </cell>
        </row>
        <row r="16">
          <cell r="G16">
            <v>696.322</v>
          </cell>
        </row>
        <row r="17">
          <cell r="G17">
            <v>1867.409</v>
          </cell>
        </row>
        <row r="18">
          <cell r="G18">
            <v>1582.55</v>
          </cell>
        </row>
        <row r="19">
          <cell r="G19">
            <v>189.906</v>
          </cell>
        </row>
        <row r="20">
          <cell r="G20">
            <v>284.859</v>
          </cell>
        </row>
        <row r="21">
          <cell r="G21">
            <v>1930.711</v>
          </cell>
        </row>
        <row r="22">
          <cell r="G22">
            <v>4715.999</v>
          </cell>
        </row>
        <row r="23">
          <cell r="G23">
            <v>15319.084</v>
          </cell>
        </row>
        <row r="24">
          <cell r="G24">
            <v>4494.442</v>
          </cell>
        </row>
        <row r="25">
          <cell r="G25">
            <v>458.9395</v>
          </cell>
        </row>
        <row r="26">
          <cell r="G26">
            <v>4541.9185</v>
          </cell>
        </row>
        <row r="27">
          <cell r="G27">
            <v>3956.375</v>
          </cell>
        </row>
        <row r="31">
          <cell r="G31">
            <v>561.6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9">
          <cell r="G9">
            <v>1171.087</v>
          </cell>
        </row>
        <row r="10">
          <cell r="G10">
            <v>284.859</v>
          </cell>
        </row>
        <row r="11">
          <cell r="G11">
            <v>569.718</v>
          </cell>
        </row>
        <row r="12">
          <cell r="G12">
            <v>253.208</v>
          </cell>
        </row>
        <row r="13">
          <cell r="G13">
            <v>158.255</v>
          </cell>
        </row>
        <row r="14">
          <cell r="G14">
            <v>727.973</v>
          </cell>
        </row>
        <row r="15">
          <cell r="G15">
            <v>633.02</v>
          </cell>
        </row>
        <row r="16">
          <cell r="G16">
            <v>696.322</v>
          </cell>
        </row>
        <row r="17">
          <cell r="G17">
            <v>1867.409</v>
          </cell>
        </row>
        <row r="18">
          <cell r="G18">
            <v>1582.55</v>
          </cell>
        </row>
        <row r="19">
          <cell r="G19">
            <v>189.906</v>
          </cell>
        </row>
        <row r="20">
          <cell r="G20">
            <v>284.859</v>
          </cell>
        </row>
        <row r="21">
          <cell r="G21">
            <v>1930.711</v>
          </cell>
        </row>
        <row r="22">
          <cell r="G22">
            <v>4715.999</v>
          </cell>
        </row>
        <row r="23">
          <cell r="G23">
            <v>15319.084</v>
          </cell>
        </row>
        <row r="24">
          <cell r="G24">
            <v>4494.442</v>
          </cell>
        </row>
        <row r="25">
          <cell r="G25">
            <v>458.9395</v>
          </cell>
        </row>
        <row r="26">
          <cell r="G26">
            <v>4541.9185</v>
          </cell>
        </row>
        <row r="27">
          <cell r="G27">
            <v>3956.375</v>
          </cell>
        </row>
        <row r="31">
          <cell r="G31">
            <v>1732.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9">
          <cell r="G9">
            <v>1171.087</v>
          </cell>
        </row>
        <row r="10">
          <cell r="G10">
            <v>284.859</v>
          </cell>
        </row>
        <row r="11">
          <cell r="G11">
            <v>569.718</v>
          </cell>
        </row>
        <row r="12">
          <cell r="G12">
            <v>253.208</v>
          </cell>
        </row>
        <row r="13">
          <cell r="G13">
            <v>158.255</v>
          </cell>
        </row>
        <row r="14">
          <cell r="G14">
            <v>727.973</v>
          </cell>
        </row>
        <row r="15">
          <cell r="G15">
            <v>633.02</v>
          </cell>
        </row>
        <row r="16">
          <cell r="G16">
            <v>696.322</v>
          </cell>
        </row>
        <row r="17">
          <cell r="G17">
            <v>1867.409</v>
          </cell>
        </row>
        <row r="18">
          <cell r="G18">
            <v>1582.55</v>
          </cell>
        </row>
        <row r="19">
          <cell r="G19">
            <v>189.906</v>
          </cell>
        </row>
        <row r="20">
          <cell r="G20">
            <v>284.859</v>
          </cell>
        </row>
        <row r="21">
          <cell r="G21">
            <v>1930.711</v>
          </cell>
        </row>
        <row r="22">
          <cell r="G22">
            <v>4715.999</v>
          </cell>
        </row>
        <row r="23">
          <cell r="G23">
            <v>15319.084</v>
          </cell>
        </row>
        <row r="24">
          <cell r="G24">
            <v>4494.442</v>
          </cell>
        </row>
        <row r="25">
          <cell r="G25">
            <v>458.9395</v>
          </cell>
        </row>
        <row r="26">
          <cell r="G26">
            <v>4541.9185</v>
          </cell>
        </row>
        <row r="27">
          <cell r="G27">
            <v>25758.095</v>
          </cell>
        </row>
        <row r="31">
          <cell r="G31">
            <v>8517.6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9">
          <cell r="G9">
            <v>1171.087</v>
          </cell>
        </row>
        <row r="10">
          <cell r="G10">
            <v>284.859</v>
          </cell>
        </row>
        <row r="11">
          <cell r="G11">
            <v>569.718</v>
          </cell>
        </row>
        <row r="12">
          <cell r="G12">
            <v>253.208</v>
          </cell>
        </row>
        <row r="13">
          <cell r="G13">
            <v>158.255</v>
          </cell>
        </row>
        <row r="14">
          <cell r="G14">
            <v>727.973</v>
          </cell>
        </row>
        <row r="15">
          <cell r="G15">
            <v>633.02</v>
          </cell>
        </row>
        <row r="16">
          <cell r="G16">
            <v>696.322</v>
          </cell>
        </row>
        <row r="17">
          <cell r="G17">
            <v>1867.409</v>
          </cell>
        </row>
        <row r="18">
          <cell r="G18">
            <v>1582.55</v>
          </cell>
        </row>
        <row r="19">
          <cell r="G19">
            <v>189.906</v>
          </cell>
        </row>
        <row r="20">
          <cell r="G20">
            <v>284.859</v>
          </cell>
        </row>
        <row r="21">
          <cell r="G21">
            <v>1930.711</v>
          </cell>
        </row>
        <row r="22">
          <cell r="G22">
            <v>4715.999</v>
          </cell>
        </row>
        <row r="23">
          <cell r="G23">
            <v>15319.084</v>
          </cell>
        </row>
        <row r="24">
          <cell r="G24">
            <v>4494.442</v>
          </cell>
        </row>
        <row r="25">
          <cell r="G25">
            <v>458.9395</v>
          </cell>
        </row>
        <row r="26">
          <cell r="G26">
            <v>4541.9185</v>
          </cell>
        </row>
        <row r="27">
          <cell r="G27">
            <v>6995.875</v>
          </cell>
        </row>
        <row r="31">
          <cell r="G31">
            <v>886.3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9">
          <cell r="G9">
            <v>1171.087</v>
          </cell>
        </row>
        <row r="10">
          <cell r="G10">
            <v>284.859</v>
          </cell>
        </row>
        <row r="11">
          <cell r="G11">
            <v>569.718</v>
          </cell>
        </row>
        <row r="12">
          <cell r="G12">
            <v>253.208</v>
          </cell>
        </row>
        <row r="13">
          <cell r="G13">
            <v>158.255</v>
          </cell>
        </row>
        <row r="14">
          <cell r="G14">
            <v>727.973</v>
          </cell>
        </row>
        <row r="15">
          <cell r="G15">
            <v>633.02</v>
          </cell>
        </row>
        <row r="16">
          <cell r="G16">
            <v>696.322</v>
          </cell>
        </row>
        <row r="17">
          <cell r="G17">
            <v>1867.409</v>
          </cell>
        </row>
        <row r="18">
          <cell r="G18">
            <v>1582.55</v>
          </cell>
        </row>
        <row r="19">
          <cell r="G19">
            <v>189.906</v>
          </cell>
        </row>
        <row r="20">
          <cell r="G20">
            <v>284.859</v>
          </cell>
        </row>
        <row r="21">
          <cell r="G21">
            <v>1930.711</v>
          </cell>
        </row>
        <row r="22">
          <cell r="G22">
            <v>4715.999</v>
          </cell>
        </row>
        <row r="23">
          <cell r="G23">
            <v>15319.084</v>
          </cell>
        </row>
        <row r="24">
          <cell r="G24">
            <v>4494.442</v>
          </cell>
        </row>
        <row r="25">
          <cell r="G25">
            <v>458.9395</v>
          </cell>
        </row>
        <row r="26">
          <cell r="G26">
            <v>4541.9185</v>
          </cell>
        </row>
        <row r="27">
          <cell r="G27">
            <v>3276.885</v>
          </cell>
        </row>
        <row r="31">
          <cell r="G31">
            <v>5012.2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9">
          <cell r="G9">
            <v>1171.087</v>
          </cell>
        </row>
        <row r="10">
          <cell r="G10">
            <v>284.859</v>
          </cell>
        </row>
        <row r="11">
          <cell r="G11">
            <v>569.718</v>
          </cell>
        </row>
        <row r="12">
          <cell r="G12">
            <v>253.208</v>
          </cell>
        </row>
        <row r="13">
          <cell r="G13">
            <v>158.255</v>
          </cell>
        </row>
        <row r="14">
          <cell r="G14">
            <v>727.973</v>
          </cell>
        </row>
        <row r="15">
          <cell r="G15">
            <v>633.02</v>
          </cell>
        </row>
        <row r="16">
          <cell r="G16">
            <v>696.322</v>
          </cell>
        </row>
        <row r="17">
          <cell r="G17">
            <v>1867.409</v>
          </cell>
        </row>
        <row r="18">
          <cell r="G18">
            <v>1582.55</v>
          </cell>
        </row>
        <row r="19">
          <cell r="G19">
            <v>189.906</v>
          </cell>
        </row>
        <row r="20">
          <cell r="G20">
            <v>284.859</v>
          </cell>
        </row>
        <row r="21">
          <cell r="G21">
            <v>1930.711</v>
          </cell>
        </row>
        <row r="22">
          <cell r="G22">
            <v>4715.999</v>
          </cell>
        </row>
        <row r="23">
          <cell r="G23">
            <v>15319.084</v>
          </cell>
        </row>
        <row r="24">
          <cell r="G24">
            <v>4494.442</v>
          </cell>
        </row>
        <row r="25">
          <cell r="G25">
            <v>458.9395</v>
          </cell>
        </row>
        <row r="26">
          <cell r="G26">
            <v>4541.9185</v>
          </cell>
        </row>
        <row r="27">
          <cell r="G27">
            <v>9422.815</v>
          </cell>
        </row>
        <row r="31">
          <cell r="G31">
            <v>48912.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9">
          <cell r="G9">
            <v>1171.087</v>
          </cell>
        </row>
        <row r="10">
          <cell r="G10">
            <v>284.859</v>
          </cell>
        </row>
        <row r="11">
          <cell r="G11">
            <v>569.718</v>
          </cell>
        </row>
        <row r="12">
          <cell r="G12">
            <v>253.208</v>
          </cell>
        </row>
        <row r="13">
          <cell r="G13">
            <v>158.255</v>
          </cell>
        </row>
        <row r="14">
          <cell r="G14">
            <v>727.973</v>
          </cell>
        </row>
        <row r="15">
          <cell r="G15">
            <v>633.02</v>
          </cell>
        </row>
        <row r="16">
          <cell r="G16">
            <v>696.322</v>
          </cell>
        </row>
        <row r="17">
          <cell r="G17">
            <v>1867.409</v>
          </cell>
        </row>
        <row r="18">
          <cell r="G18">
            <v>1582.55</v>
          </cell>
        </row>
        <row r="19">
          <cell r="G19">
            <v>189.906</v>
          </cell>
        </row>
        <row r="20">
          <cell r="G20">
            <v>284.859</v>
          </cell>
        </row>
        <row r="21">
          <cell r="G21">
            <v>1930.711</v>
          </cell>
        </row>
        <row r="22">
          <cell r="G22">
            <v>4715.999</v>
          </cell>
        </row>
        <row r="23">
          <cell r="G23">
            <v>15319.084</v>
          </cell>
        </row>
        <row r="24">
          <cell r="G24">
            <v>4494.442</v>
          </cell>
        </row>
        <row r="25">
          <cell r="G25">
            <v>458.9395</v>
          </cell>
        </row>
        <row r="26">
          <cell r="G26">
            <v>4541.9185</v>
          </cell>
        </row>
        <row r="27">
          <cell r="G27">
            <v>6233.455</v>
          </cell>
        </row>
        <row r="31">
          <cell r="G31">
            <v>0</v>
          </cell>
        </row>
        <row r="32">
          <cell r="G32">
            <v>23156.5</v>
          </cell>
        </row>
        <row r="33">
          <cell r="G33">
            <v>16704</v>
          </cell>
        </row>
      </sheetData>
      <sheetData sheetId="8">
        <row r="9">
          <cell r="G9">
            <v>1171.087</v>
          </cell>
        </row>
        <row r="10">
          <cell r="G10">
            <v>284.859</v>
          </cell>
        </row>
        <row r="11">
          <cell r="G11">
            <v>569.718</v>
          </cell>
        </row>
        <row r="12">
          <cell r="G12">
            <v>253.208</v>
          </cell>
        </row>
        <row r="13">
          <cell r="G13">
            <v>158.255</v>
          </cell>
        </row>
        <row r="14">
          <cell r="G14">
            <v>727.973</v>
          </cell>
        </row>
        <row r="15">
          <cell r="G15">
            <v>633.02</v>
          </cell>
        </row>
        <row r="16">
          <cell r="G16">
            <v>696.322</v>
          </cell>
        </row>
        <row r="17">
          <cell r="G17">
            <v>1867.409</v>
          </cell>
        </row>
        <row r="18">
          <cell r="G18">
            <v>1582.55</v>
          </cell>
        </row>
        <row r="19">
          <cell r="G19">
            <v>189.906</v>
          </cell>
        </row>
        <row r="20">
          <cell r="G20">
            <v>284.859</v>
          </cell>
        </row>
        <row r="21">
          <cell r="G21">
            <v>1930.711</v>
          </cell>
        </row>
        <row r="22">
          <cell r="G22">
            <v>4715.999</v>
          </cell>
        </row>
        <row r="23">
          <cell r="G23">
            <v>15319.084</v>
          </cell>
        </row>
        <row r="24">
          <cell r="G24">
            <v>4494.442</v>
          </cell>
        </row>
        <row r="25">
          <cell r="G25">
            <v>458.9395</v>
          </cell>
        </row>
        <row r="26">
          <cell r="G26">
            <v>4541.9185</v>
          </cell>
        </row>
        <row r="27">
          <cell r="G27">
            <v>1955.745</v>
          </cell>
        </row>
        <row r="31">
          <cell r="G31">
            <v>118022.7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9">
          <cell r="G9">
            <v>1171.087</v>
          </cell>
        </row>
        <row r="10">
          <cell r="G10">
            <v>284.859</v>
          </cell>
        </row>
        <row r="11">
          <cell r="G11">
            <v>569.718</v>
          </cell>
        </row>
        <row r="12">
          <cell r="G12">
            <v>253.208</v>
          </cell>
        </row>
        <row r="13">
          <cell r="G13">
            <v>158.255</v>
          </cell>
        </row>
        <row r="14">
          <cell r="G14">
            <v>727.973</v>
          </cell>
        </row>
        <row r="15">
          <cell r="G15">
            <v>633.02</v>
          </cell>
        </row>
        <row r="16">
          <cell r="G16">
            <v>696.322</v>
          </cell>
        </row>
        <row r="17">
          <cell r="G17">
            <v>1867.409</v>
          </cell>
        </row>
        <row r="18">
          <cell r="G18">
            <v>1582.55</v>
          </cell>
        </row>
        <row r="19">
          <cell r="G19">
            <v>189.906</v>
          </cell>
        </row>
        <row r="20">
          <cell r="G20">
            <v>284.859</v>
          </cell>
        </row>
        <row r="21">
          <cell r="G21">
            <v>1930.711</v>
          </cell>
        </row>
        <row r="22">
          <cell r="G22">
            <v>4715.999</v>
          </cell>
        </row>
        <row r="23">
          <cell r="G23">
            <v>15319.084</v>
          </cell>
        </row>
        <row r="24">
          <cell r="G24">
            <v>4494.442</v>
          </cell>
        </row>
        <row r="25">
          <cell r="G25">
            <v>458.9395</v>
          </cell>
        </row>
        <row r="26">
          <cell r="G26">
            <v>4541.9185</v>
          </cell>
        </row>
        <row r="27">
          <cell r="G27">
            <v>8561.455</v>
          </cell>
        </row>
        <row r="31">
          <cell r="G31">
            <v>23795.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9">
          <cell r="G9">
            <v>1171.087</v>
          </cell>
        </row>
        <row r="10">
          <cell r="G10">
            <v>284.859</v>
          </cell>
        </row>
        <row r="11">
          <cell r="G11">
            <v>569.718</v>
          </cell>
        </row>
        <row r="12">
          <cell r="G12">
            <v>253.208</v>
          </cell>
        </row>
        <row r="13">
          <cell r="G13">
            <v>158.255</v>
          </cell>
        </row>
        <row r="14">
          <cell r="G14">
            <v>727.973</v>
          </cell>
        </row>
        <row r="15">
          <cell r="G15">
            <v>633.02</v>
          </cell>
        </row>
        <row r="16">
          <cell r="G16">
            <v>696.322</v>
          </cell>
        </row>
        <row r="17">
          <cell r="G17">
            <v>1867.409</v>
          </cell>
        </row>
        <row r="18">
          <cell r="G18">
            <v>1582.55</v>
          </cell>
        </row>
        <row r="19">
          <cell r="G19">
            <v>189.906</v>
          </cell>
        </row>
        <row r="20">
          <cell r="G20">
            <v>284.859</v>
          </cell>
        </row>
        <row r="21">
          <cell r="G21">
            <v>1930.711</v>
          </cell>
        </row>
        <row r="22">
          <cell r="G22">
            <v>4715.999</v>
          </cell>
        </row>
        <row r="23">
          <cell r="G23">
            <v>15319.084</v>
          </cell>
        </row>
        <row r="24">
          <cell r="G24">
            <v>4494.442</v>
          </cell>
        </row>
        <row r="25">
          <cell r="G25">
            <v>458.9395</v>
          </cell>
        </row>
        <row r="26">
          <cell r="G26">
            <v>4541.9185</v>
          </cell>
        </row>
        <row r="27">
          <cell r="G27">
            <v>1955.745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9">
          <cell r="G9">
            <v>1171.087</v>
          </cell>
        </row>
        <row r="10">
          <cell r="G10">
            <v>284.859</v>
          </cell>
        </row>
        <row r="11">
          <cell r="G11">
            <v>569.718</v>
          </cell>
        </row>
        <row r="12">
          <cell r="G12">
            <v>253.208</v>
          </cell>
        </row>
        <row r="13">
          <cell r="G13">
            <v>158.255</v>
          </cell>
        </row>
        <row r="14">
          <cell r="G14">
            <v>727.973</v>
          </cell>
        </row>
        <row r="15">
          <cell r="G15">
            <v>633.02</v>
          </cell>
        </row>
        <row r="16">
          <cell r="G16">
            <v>696.322</v>
          </cell>
        </row>
        <row r="17">
          <cell r="G17">
            <v>1867.409</v>
          </cell>
        </row>
        <row r="18">
          <cell r="G18">
            <v>1582.55</v>
          </cell>
        </row>
        <row r="19">
          <cell r="G19">
            <v>189.906</v>
          </cell>
        </row>
        <row r="20">
          <cell r="G20">
            <v>284.859</v>
          </cell>
        </row>
        <row r="21">
          <cell r="G21">
            <v>1930.711</v>
          </cell>
        </row>
        <row r="22">
          <cell r="G22">
            <v>4715.999</v>
          </cell>
        </row>
        <row r="23">
          <cell r="G23">
            <v>15319.084</v>
          </cell>
        </row>
        <row r="24">
          <cell r="G24">
            <v>4494.442</v>
          </cell>
        </row>
        <row r="25">
          <cell r="G25">
            <v>458.9395</v>
          </cell>
        </row>
        <row r="26">
          <cell r="G26">
            <v>4541.9185</v>
          </cell>
        </row>
        <row r="27">
          <cell r="G27">
            <v>3224.505</v>
          </cell>
        </row>
        <row r="31">
          <cell r="G31">
            <v>5957.2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85" zoomScalePageLayoutView="75" workbookViewId="0">
      <selection pane="topLeft" activeCell="A42" activeCellId="0" sqref="A42:C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3.7"/>
    <col collapsed="false" customWidth="true" hidden="false" outlineLevel="0" max="3" min="3" style="2" width="53.13"/>
    <col collapsed="false" customWidth="false" hidden="false" outlineLevel="0" max="257" min="4" style="1" width="8.85"/>
  </cols>
  <sheetData>
    <row r="1" s="4" customFormat="true" ht="18.75" hidden="false" customHeight="false" outlineLevel="0" collapsed="false">
      <c r="A1" s="3"/>
      <c r="C1" s="5"/>
    </row>
    <row r="2" s="4" customFormat="true" ht="53.25" hidden="false" customHeight="true" outlineLevel="0" collapsed="false">
      <c r="A2" s="3"/>
      <c r="B2" s="6" t="s">
        <v>0</v>
      </c>
      <c r="C2" s="6"/>
    </row>
    <row r="3" s="4" customFormat="true" ht="21" hidden="false" customHeight="true" outlineLevel="0" collapsed="false">
      <c r="A3" s="3"/>
      <c r="C3" s="7"/>
    </row>
    <row r="4" s="4" customFormat="true" ht="21" hidden="false" customHeight="true" outlineLevel="0" collapsed="false">
      <c r="A4" s="8" t="n">
        <v>1</v>
      </c>
      <c r="B4" s="9" t="s">
        <v>1</v>
      </c>
      <c r="C4" s="10" t="n">
        <v>147725.2</v>
      </c>
    </row>
    <row r="5" s="14" customFormat="true" ht="51" hidden="false" customHeight="true" outlineLevel="0" collapsed="false">
      <c r="A5" s="11" t="n">
        <v>2</v>
      </c>
      <c r="B5" s="12" t="s">
        <v>2</v>
      </c>
      <c r="C5" s="13" t="n">
        <v>655914.99</v>
      </c>
    </row>
    <row r="6" s="14" customFormat="true" ht="51" hidden="false" customHeight="true" outlineLevel="0" collapsed="false">
      <c r="A6" s="11" t="n">
        <v>3</v>
      </c>
      <c r="B6" s="12" t="s">
        <v>3</v>
      </c>
      <c r="C6" s="13" t="n">
        <f aca="false">1450*12</f>
        <v>17400</v>
      </c>
    </row>
    <row r="7" s="14" customFormat="true" ht="51" hidden="false" customHeight="true" outlineLevel="0" collapsed="false">
      <c r="A7" s="11" t="n">
        <v>4</v>
      </c>
      <c r="B7" s="12" t="s">
        <v>4</v>
      </c>
      <c r="C7" s="13" t="n">
        <v>17800</v>
      </c>
    </row>
    <row r="8" s="4" customFormat="true" ht="62.25" hidden="false" customHeight="true" outlineLevel="0" collapsed="false">
      <c r="A8" s="15" t="n">
        <v>5</v>
      </c>
      <c r="B8" s="12" t="s">
        <v>5</v>
      </c>
      <c r="C8" s="16" t="n">
        <v>603890.84</v>
      </c>
    </row>
    <row r="9" s="4" customFormat="true" ht="41.25" hidden="false" customHeight="true" outlineLevel="0" collapsed="false">
      <c r="A9" s="15" t="n">
        <v>6</v>
      </c>
      <c r="B9" s="12" t="s">
        <v>6</v>
      </c>
      <c r="C9" s="16" t="n">
        <f aca="false">C4+C5-C8</f>
        <v>199749.35</v>
      </c>
    </row>
    <row r="10" s="4" customFormat="true" ht="41.25" hidden="false" customHeight="true" outlineLevel="0" collapsed="false">
      <c r="A10" s="15" t="n">
        <v>7</v>
      </c>
      <c r="B10" s="12" t="s">
        <v>7</v>
      </c>
      <c r="C10" s="17"/>
    </row>
    <row r="11" s="20" customFormat="true" ht="53.45" hidden="false" customHeight="true" outlineLevel="0" collapsed="false">
      <c r="A11" s="18" t="s">
        <v>8</v>
      </c>
      <c r="B11" s="18" t="s">
        <v>9</v>
      </c>
      <c r="C11" s="19" t="s">
        <v>10</v>
      </c>
    </row>
    <row r="12" customFormat="false" ht="38.25" hidden="false" customHeight="true" outlineLevel="0" collapsed="false">
      <c r="A12" s="21" t="n">
        <v>1</v>
      </c>
      <c r="B12" s="22" t="s">
        <v>11</v>
      </c>
      <c r="C12" s="23" t="n">
        <f aca="false">[1]янв!G9+[1]фев!G9+[1]мар!G9+[1]апр!G9+[1]май!G9+[1]июнь!G9+[1]июль!G9+[1]август!G9+[1]сен!G9+[1]окт!G9+[1]ноя!G9+[1]дек!G9</f>
        <v>13958.091</v>
      </c>
    </row>
    <row r="13" customFormat="false" ht="32.25" hidden="false" customHeight="true" outlineLevel="0" collapsed="false">
      <c r="A13" s="21" t="n">
        <f aca="false">A12+1</f>
        <v>2</v>
      </c>
      <c r="B13" s="24" t="s">
        <v>12</v>
      </c>
      <c r="C13" s="23" t="n">
        <f aca="false">[1]янв!G10+[1]фев!G10+[1]мар!G10+[1]апр!G10+[1]май!G10+[1]июнь!G10+[1]июль!G10+[1]август!G10+[1]сен!G10+[1]окт!G10+[1]ноя!G10+[1]дек!G10</f>
        <v>3386.657</v>
      </c>
    </row>
    <row r="14" customFormat="false" ht="45" hidden="false" customHeight="true" outlineLevel="0" collapsed="false">
      <c r="A14" s="21" t="n">
        <f aca="false">A13+1</f>
        <v>3</v>
      </c>
      <c r="B14" s="22" t="s">
        <v>13</v>
      </c>
      <c r="C14" s="23" t="n">
        <f aca="false">[1]янв!G11+[1]фев!G11+[1]мар!G11+[1]апр!G11+[1]май!G11+[1]июнь!G11+[1]июль!G11+[1]август!G11+[1]сен!G11+[1]окт!G11+[1]ноя!G11+[1]дек!G11</f>
        <v>6804.965</v>
      </c>
    </row>
    <row r="15" customFormat="false" ht="30" hidden="false" customHeight="true" outlineLevel="0" collapsed="false">
      <c r="A15" s="21" t="n">
        <f aca="false">A14+1</f>
        <v>4</v>
      </c>
      <c r="B15" s="22" t="s">
        <v>14</v>
      </c>
      <c r="C15" s="23" t="n">
        <f aca="false">[1]янв!G12+[1]фев!G12+[1]мар!G12+[1]апр!G12+[1]май!G12+[1]июнь!G12+[1]июль!G12+[1]август!G12+[1]сен!G12+[1]окт!G12+[1]ноя!G12+[1]дек!G12</f>
        <v>3006.845</v>
      </c>
    </row>
    <row r="16" customFormat="false" ht="31.5" hidden="false" customHeight="false" outlineLevel="0" collapsed="false">
      <c r="A16" s="21" t="n">
        <f aca="false">A15+1</f>
        <v>5</v>
      </c>
      <c r="B16" s="22" t="s">
        <v>15</v>
      </c>
      <c r="C16" s="23" t="n">
        <f aca="false">[1]янв!G13+[1]фев!G13+[1]мар!G13+[1]апр!G13+[1]май!G13+[1]июнь!G13+[1]июль!G13+[1]август!G13+[1]сен!G13+[1]окт!G13+[1]ноя!G13+[1]дек!G13</f>
        <v>1867.409</v>
      </c>
    </row>
    <row r="17" customFormat="false" ht="31.5" hidden="false" customHeight="false" outlineLevel="0" collapsed="false">
      <c r="A17" s="21" t="n">
        <f aca="false">A16+1</f>
        <v>6</v>
      </c>
      <c r="B17" s="22" t="s">
        <v>16</v>
      </c>
      <c r="C17" s="23" t="n">
        <f aca="false">[1]янв!G14+[1]фев!G14+[1]мар!G14+[1]апр!G14+[1]май!G14+[1]июнь!G14+[1]июль!G14+[1]август!G14+[1]сен!G14+[1]окт!G14+[1]ноя!G14+[1]дек!G14</f>
        <v>8672.374</v>
      </c>
    </row>
    <row r="18" customFormat="false" ht="15.75" hidden="false" customHeight="false" outlineLevel="0" collapsed="false">
      <c r="A18" s="21" t="n">
        <f aca="false">A17+1</f>
        <v>7</v>
      </c>
      <c r="B18" s="22" t="s">
        <v>17</v>
      </c>
      <c r="C18" s="23" t="n">
        <f aca="false">[1]янв!G15+[1]фев!G15+[1]мар!G15+[1]апр!G15+[1]май!G15+[1]июнь!G15+[1]июль!G15+[1]август!G15+[1]сен!G15+[1]окт!G15+[1]ноя!G15+[1]дек!G15</f>
        <v>7564.589</v>
      </c>
    </row>
    <row r="19" customFormat="false" ht="15.75" hidden="false" customHeight="false" outlineLevel="0" collapsed="false">
      <c r="A19" s="21" t="n">
        <f aca="false">A18+1</f>
        <v>8</v>
      </c>
      <c r="B19" s="22" t="s">
        <v>18</v>
      </c>
      <c r="C19" s="23" t="n">
        <f aca="false">[1]янв!G16+[1]фев!G16+[1]мар!G16+[1]апр!G16+[1]май!G16+[1]июнь!G16+[1]июль!G16+[1]август!G16+[1]сен!G16+[1]окт!G16+[1]ноя!G16+[1]дек!G16</f>
        <v>8292.562</v>
      </c>
    </row>
    <row r="20" customFormat="false" ht="33" hidden="false" customHeight="true" outlineLevel="0" collapsed="false">
      <c r="A20" s="21" t="n">
        <f aca="false">A19+1</f>
        <v>9</v>
      </c>
      <c r="B20" s="22" t="s">
        <v>19</v>
      </c>
      <c r="C20" s="23" t="n">
        <f aca="false">[1]янв!G17+[1]фев!G17+[1]мар!G17+[1]апр!G17+[1]май!G17+[1]июнь!G17+[1]июль!G17+[1]август!G17+[1]сен!G17+[1]окт!G17+[1]ноя!G17+[1]дек!G17</f>
        <v>22250.653</v>
      </c>
    </row>
    <row r="21" customFormat="false" ht="26.25" hidden="false" customHeight="true" outlineLevel="0" collapsed="false">
      <c r="A21" s="21" t="n">
        <f aca="false">A20+1</f>
        <v>10</v>
      </c>
      <c r="B21" s="22" t="s">
        <v>20</v>
      </c>
      <c r="C21" s="23" t="n">
        <f aca="false">[1]янв!G18+[1]фев!G18+[1]мар!G18+[1]апр!G18+[1]май!G18+[1]июнь!G18+[1]июль!G18+[1]август!G18+[1]сен!G18+[1]окт!G18+[1]ноя!G18+[1]дек!G18</f>
        <v>18863.996</v>
      </c>
    </row>
    <row r="22" customFormat="false" ht="18.75" hidden="false" customHeight="true" outlineLevel="0" collapsed="false">
      <c r="A22" s="21" t="n">
        <f aca="false">A21+1</f>
        <v>11</v>
      </c>
      <c r="B22" s="22" t="s">
        <v>21</v>
      </c>
      <c r="C22" s="23" t="n">
        <f aca="false">[1]янв!G19+[1]фев!G19+[1]мар!G19+[1]апр!G19+[1]май!G19+[1]июнь!G19+[1]июль!G19+[1]август!G19+[1]сен!G19+[1]окт!G19+[1]ноя!G19+[1]дек!G19</f>
        <v>2247.221</v>
      </c>
    </row>
    <row r="23" customFormat="false" ht="72" hidden="false" customHeight="true" outlineLevel="0" collapsed="false">
      <c r="A23" s="21" t="n">
        <f aca="false">A22+1</f>
        <v>12</v>
      </c>
      <c r="B23" s="22" t="s">
        <v>22</v>
      </c>
      <c r="C23" s="23" t="n">
        <f aca="false">[1]янв!G20+[1]фев!G20+[1]мар!G20+[1]апр!G20+[1]май!G20+[1]июнь!G20+[1]июль!G20+[1]август!G20+[1]сен!G20+[1]окт!G20+[1]ноя!G20+[1]дек!G20</f>
        <v>3386.657</v>
      </c>
    </row>
    <row r="24" customFormat="false" ht="31.5" hidden="false" customHeight="false" outlineLevel="0" collapsed="false">
      <c r="A24" s="21" t="n">
        <f aca="false">A23+1</f>
        <v>13</v>
      </c>
      <c r="B24" s="22" t="s">
        <v>23</v>
      </c>
      <c r="C24" s="23" t="n">
        <f aca="false">[1]янв!G21+[1]фев!G21+[1]мар!G21+[1]апр!G21+[1]май!G21+[1]июнь!G21+[1]июль!G21+[1]август!G21+[1]сен!G21+[1]окт!G21+[1]ноя!G21+[1]дек!G21</f>
        <v>23010.277</v>
      </c>
    </row>
    <row r="25" customFormat="false" ht="29.25" hidden="false" customHeight="true" outlineLevel="0" collapsed="false">
      <c r="A25" s="21" t="n">
        <f aca="false">A24+1</f>
        <v>14</v>
      </c>
      <c r="B25" s="22" t="s">
        <v>24</v>
      </c>
      <c r="C25" s="23" t="n">
        <f aca="false">[1]янв!G22+[1]фев!G22+[1]мар!G22+[1]апр!G22+[1]май!G22+[1]июнь!G22+[1]июль!G22+[1]август!G22+[1]сен!G22+[1]окт!G22+[1]ноя!G22+[1]дек!G22</f>
        <v>56180.525</v>
      </c>
    </row>
    <row r="26" customFormat="false" ht="31.5" hidden="false" customHeight="false" outlineLevel="0" collapsed="false">
      <c r="A26" s="21" t="n">
        <f aca="false">A25+1</f>
        <v>15</v>
      </c>
      <c r="B26" s="22" t="s">
        <v>25</v>
      </c>
      <c r="C26" s="23" t="n">
        <f aca="false">[1]янв!G23+[1]фев!G23+[1]мар!G23+[1]апр!G23+[1]май!G23+[1]июнь!G23+[1]июль!G23+[1]август!G23+[1]сен!G23+[1]окт!G23+[1]ноя!G23+[1]дек!G23</f>
        <v>182531.317</v>
      </c>
    </row>
    <row r="27" customFormat="false" ht="15.75" hidden="false" customHeight="false" outlineLevel="0" collapsed="false">
      <c r="A27" s="21" t="n">
        <f aca="false">A26+1</f>
        <v>16</v>
      </c>
      <c r="B27" s="25" t="s">
        <v>26</v>
      </c>
      <c r="C27" s="23" t="n">
        <f aca="false">[1]янв!G24+[1]фев!G24+[1]мар!G24+[1]апр!G24+[1]май!G24+[1]июнь!G24+[1]июль!G24+[1]август!G24+[1]сен!G24+[1]окт!G24+[1]ноя!G24+[1]дек!G24</f>
        <v>53553.492</v>
      </c>
    </row>
    <row r="28" customFormat="false" ht="15.75" hidden="false" customHeight="false" outlineLevel="0" collapsed="false">
      <c r="A28" s="21" t="n">
        <f aca="false">A27+1</f>
        <v>17</v>
      </c>
      <c r="B28" s="25" t="s">
        <v>27</v>
      </c>
      <c r="C28" s="23" t="n">
        <f aca="false">[1]янв!G25+[1]фев!G25+[1]мар!G25+[1]апр!G25+[1]май!G25+[1]июнь!G25+[1]июль!G25+[1]август!G25+[1]сен!G25+[1]окт!G25+[1]ноя!G25+[1]дек!G25</f>
        <v>5491.4485</v>
      </c>
    </row>
    <row r="29" customFormat="false" ht="34.5" hidden="false" customHeight="true" outlineLevel="0" collapsed="false">
      <c r="A29" s="21" t="n">
        <f aca="false">A28+1</f>
        <v>18</v>
      </c>
      <c r="B29" s="26" t="s">
        <v>28</v>
      </c>
      <c r="C29" s="23" t="n">
        <f aca="false">[1]янв!G26+[1]фев!G26+[1]мар!G26+[1]апр!G26+[1]май!G26+[1]июнь!G26+[1]июль!G26+[1]август!G26+[1]сен!G26+[1]окт!G26+[1]ноя!G26+[1]дек!G26</f>
        <v>54139.0355</v>
      </c>
    </row>
    <row r="30" s="27" customFormat="true" ht="47.25" hidden="false" customHeight="false" outlineLevel="0" collapsed="false">
      <c r="A30" s="21" t="n">
        <f aca="false">A29+1</f>
        <v>19</v>
      </c>
      <c r="B30" s="24" t="s">
        <v>29</v>
      </c>
      <c r="C30" s="23" t="n">
        <f aca="false">[1]янв!G27+[1]фев!G27+[1]мар!G27+[1]апр!G27+[1]май!G27+[1]июнь!G27+[1]июль!G27+[1]август!G27+[1]сен!G27+[1]окт!G27+[1]ноя!G27+[1]дек!G27</f>
        <v>79253.7</v>
      </c>
    </row>
    <row r="31" s="29" customFormat="true" ht="15.75" hidden="false" customHeight="false" outlineLevel="0" collapsed="false">
      <c r="A31" s="28" t="s">
        <v>30</v>
      </c>
      <c r="B31" s="28"/>
      <c r="C31" s="23" t="n">
        <f aca="false">SUM(C12:C30)</f>
        <v>554461.814</v>
      </c>
    </row>
    <row r="32" s="31" customFormat="true" ht="15.75" hidden="false" customHeight="false" outlineLevel="0" collapsed="false">
      <c r="A32" s="30" t="s">
        <v>31</v>
      </c>
      <c r="B32" s="30"/>
      <c r="C32" s="30"/>
    </row>
    <row r="33" s="27" customFormat="true" ht="56.25" hidden="false" customHeight="true" outlineLevel="0" collapsed="false">
      <c r="A33" s="32" t="s">
        <v>8</v>
      </c>
      <c r="B33" s="32" t="s">
        <v>9</v>
      </c>
      <c r="C33" s="19" t="s">
        <v>10</v>
      </c>
    </row>
    <row r="34" s="27" customFormat="true" ht="28.15" hidden="false" customHeight="true" outlineLevel="0" collapsed="false">
      <c r="A34" s="32" t="n">
        <v>1</v>
      </c>
      <c r="B34" s="33" t="s">
        <v>31</v>
      </c>
      <c r="C34" s="23" t="n">
        <f aca="false">[1]янв!G31+[1]фев!G31+[1]мар!G31+[1]апр!G31+[1]май!G31+[1]июнь!G31+[1]июль!G31+[1]август!G31+[1]сен!G31+[1]окт!G31+[1]ноя!G31+[1]дек!G31</f>
        <v>218917.33</v>
      </c>
    </row>
    <row r="35" s="27" customFormat="true" ht="36.6" hidden="false" customHeight="true" outlineLevel="0" collapsed="false">
      <c r="A35" s="32" t="n">
        <v>2</v>
      </c>
      <c r="B35" s="24" t="s">
        <v>32</v>
      </c>
      <c r="C35" s="23" t="n">
        <f aca="false">[1]янв!G32+[1]фев!G32+[1]мар!G32+[1]апр!G32+[1]май!G32+[1]июнь!G32+[1]июль!G32+[1]август!G32+[1]сен!G32+[1]окт!G32+[1]ноя!G32+[1]дек!G32</f>
        <v>23156.5</v>
      </c>
    </row>
    <row r="36" s="27" customFormat="true" ht="34.5" hidden="false" customHeight="true" outlineLevel="0" collapsed="false">
      <c r="A36" s="32" t="n">
        <v>3</v>
      </c>
      <c r="B36" s="24" t="s">
        <v>33</v>
      </c>
      <c r="C36" s="23" t="n">
        <f aca="false">[1]янв!G33+[1]фев!G33+[1]мар!G33+[1]апр!G33+[1]май!G33+[1]июнь!G33+[1]июль!G33+[1]август!G33+[1]сен!G33+[1]окт!G33+[1]ноя!G33+[1]дек!G33</f>
        <v>16704</v>
      </c>
    </row>
    <row r="37" s="35" customFormat="true" ht="15.75" hidden="false" customHeight="false" outlineLevel="0" collapsed="false">
      <c r="A37" s="28" t="s">
        <v>30</v>
      </c>
      <c r="B37" s="28"/>
      <c r="C37" s="34" t="n">
        <f aca="false">SUM(C34:C36)</f>
        <v>258777.83</v>
      </c>
    </row>
    <row r="38" s="29" customFormat="true" ht="15.75" hidden="false" customHeight="false" outlineLevel="0" collapsed="false">
      <c r="A38" s="36" t="s">
        <v>34</v>
      </c>
      <c r="B38" s="36"/>
      <c r="C38" s="34" t="n">
        <f aca="false">C31+C37</f>
        <v>813239.644</v>
      </c>
    </row>
    <row r="39" s="4" customFormat="true" ht="18.75" hidden="false" customHeight="false" outlineLevel="0" collapsed="false">
      <c r="A39" s="37"/>
      <c r="B39" s="38" t="s">
        <v>35</v>
      </c>
      <c r="C39" s="39" t="n">
        <f aca="false">C5-C38+C6</f>
        <v>-139924.654</v>
      </c>
    </row>
    <row r="40" customFormat="false" ht="24" hidden="false" customHeight="true" outlineLevel="0" collapsed="false">
      <c r="A40" s="40"/>
      <c r="B40" s="40"/>
      <c r="C40" s="40"/>
      <c r="D40" s="41"/>
      <c r="E40" s="41"/>
    </row>
    <row r="41" customFormat="false" ht="18.75" hidden="false" customHeight="true" outlineLevel="0" collapsed="false">
      <c r="A41" s="40"/>
      <c r="B41" s="40"/>
      <c r="C41" s="40"/>
      <c r="D41" s="41"/>
      <c r="E41" s="41"/>
    </row>
    <row r="42" customFormat="false" ht="30.75" hidden="false" customHeight="true" outlineLevel="0" collapsed="false">
      <c r="A42" s="40"/>
      <c r="B42" s="40"/>
      <c r="C42" s="40"/>
      <c r="D42" s="41"/>
      <c r="E42" s="41"/>
    </row>
    <row r="43" customFormat="false" ht="24" hidden="false" customHeight="true" outlineLevel="0" collapsed="false">
      <c r="A43" s="40"/>
      <c r="B43" s="40"/>
      <c r="C43" s="40"/>
      <c r="D43" s="41"/>
      <c r="E43" s="41"/>
    </row>
    <row r="44" s="45" customFormat="true" ht="18" hidden="false" customHeight="false" outlineLevel="0" collapsed="false">
      <c r="A44" s="42"/>
      <c r="B44" s="42"/>
      <c r="C44" s="43"/>
      <c r="D44" s="44"/>
      <c r="E44" s="44"/>
    </row>
    <row r="45" s="45" customFormat="true" ht="27.75" hidden="false" customHeight="true" outlineLevel="0" collapsed="false">
      <c r="A45" s="42"/>
      <c r="B45" s="42"/>
      <c r="C45" s="43"/>
      <c r="D45" s="44"/>
      <c r="E45" s="44"/>
    </row>
    <row r="46" customFormat="false" ht="18" hidden="false" customHeight="false" outlineLevel="0" collapsed="false">
      <c r="A46" s="42"/>
      <c r="B46" s="42"/>
      <c r="C46" s="43"/>
      <c r="D46" s="41"/>
      <c r="E46" s="41"/>
    </row>
    <row r="47" customFormat="false" ht="18" hidden="false" customHeight="false" outlineLevel="0" collapsed="false">
      <c r="A47" s="42"/>
      <c r="B47" s="42"/>
      <c r="C47" s="43"/>
      <c r="D47" s="41"/>
      <c r="E47" s="41"/>
    </row>
    <row r="48" customFormat="false" ht="18" hidden="false" customHeight="false" outlineLevel="0" collapsed="false">
      <c r="A48" s="42"/>
      <c r="B48" s="42"/>
      <c r="C48" s="43"/>
      <c r="D48" s="41"/>
      <c r="E48" s="41"/>
    </row>
    <row r="49" customFormat="false" ht="18" hidden="false" customHeight="false" outlineLevel="0" collapsed="false">
      <c r="A49" s="42"/>
      <c r="B49" s="42"/>
      <c r="C49" s="43"/>
      <c r="D49" s="41"/>
      <c r="E49" s="41"/>
    </row>
    <row r="50" customFormat="false" ht="18" hidden="false" customHeight="false" outlineLevel="0" collapsed="false">
      <c r="A50" s="42"/>
      <c r="B50" s="42"/>
      <c r="C50" s="43"/>
      <c r="D50" s="41"/>
      <c r="E50" s="41"/>
    </row>
    <row r="51" customFormat="false" ht="18" hidden="false" customHeight="false" outlineLevel="0" collapsed="false">
      <c r="A51" s="42"/>
      <c r="B51" s="42"/>
      <c r="C51" s="43"/>
      <c r="D51" s="41"/>
      <c r="E51" s="41"/>
    </row>
    <row r="52" customFormat="false" ht="15.75" hidden="false" customHeight="false" outlineLevel="0" collapsed="false">
      <c r="A52" s="41"/>
      <c r="B52" s="41"/>
      <c r="D52" s="41"/>
      <c r="E52" s="41"/>
    </row>
    <row r="53" customFormat="false" ht="15.75" hidden="false" customHeight="false" outlineLevel="0" collapsed="false">
      <c r="A53" s="41"/>
      <c r="B53" s="41"/>
      <c r="D53" s="41"/>
      <c r="E53" s="41"/>
    </row>
    <row r="54" customFormat="false" ht="15.75" hidden="false" customHeight="false" outlineLevel="0" collapsed="false">
      <c r="A54" s="41"/>
      <c r="B54" s="41"/>
      <c r="D54" s="41"/>
      <c r="E54" s="41"/>
    </row>
    <row r="55" customFormat="false" ht="15.75" hidden="false" customHeight="false" outlineLevel="0" collapsed="false">
      <c r="A55" s="41"/>
      <c r="B55" s="41"/>
      <c r="D55" s="41"/>
      <c r="E55" s="41"/>
    </row>
    <row r="56" customFormat="false" ht="15.75" hidden="false" customHeight="false" outlineLevel="0" collapsed="false">
      <c r="A56" s="41"/>
      <c r="B56" s="41"/>
      <c r="D56" s="41"/>
      <c r="E56" s="41"/>
    </row>
    <row r="57" customFormat="false" ht="15.75" hidden="false" customHeight="false" outlineLevel="0" collapsed="false">
      <c r="A57" s="41"/>
      <c r="B57" s="41"/>
      <c r="D57" s="41"/>
      <c r="E57" s="41"/>
    </row>
    <row r="58" customFormat="false" ht="15.75" hidden="false" customHeight="false" outlineLevel="0" collapsed="false">
      <c r="A58" s="41"/>
      <c r="B58" s="41"/>
      <c r="D58" s="41"/>
      <c r="E58" s="41"/>
    </row>
    <row r="59" customFormat="false" ht="15.75" hidden="false" customHeight="false" outlineLevel="0" collapsed="false">
      <c r="A59" s="41"/>
      <c r="B59" s="41"/>
      <c r="D59" s="41"/>
      <c r="E59" s="41"/>
    </row>
  </sheetData>
  <mergeCells count="8">
    <mergeCell ref="B2:C2"/>
    <mergeCell ref="A31:B31"/>
    <mergeCell ref="A37:B37"/>
    <mergeCell ref="A38:B38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470138888888889" right="0.120138888888889" top="0.354166666666667" bottom="0.275694444444444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23:46Z</dcterms:created>
  <dc:creator>Пользователь Windows</dc:creator>
  <dc:description/>
  <dc:language>en-US</dc:language>
  <cp:lastModifiedBy>Пользователь Windows</cp:lastModifiedBy>
  <dcterms:modified xsi:type="dcterms:W3CDTF">2024-01-23T10:24:08Z</dcterms:modified>
  <cp:revision>0</cp:revision>
  <dc:subject/>
  <dc:title/>
</cp:coreProperties>
</file>