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2.2022  г.  (Перечень и стоимость работ по содержанию, управлению и текущему ремонту общего имущества МКД)</t>
  </si>
  <si>
    <t xml:space="preserve">г. Рязань ул. Новаторов д. 13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К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;[RED]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tru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true" outlineLevel="0" max="7" min="7" style="2" width="15.7"/>
    <col collapsed="false" customWidth="true" hidden="true" outlineLevel="0" max="9" min="8" style="3" width="15.56"/>
    <col collapsed="false" customWidth="true" hidden="true" outlineLevel="0" max="10" min="10" style="3" width="13.7"/>
    <col collapsed="false" customWidth="true" hidden="true" outlineLevel="0" max="11" min="11" style="3" width="13.56"/>
    <col collapsed="false" customWidth="true" hidden="true" outlineLevel="0" max="12" min="12" style="3" width="17.56"/>
    <col collapsed="false" customWidth="true" hidden="true" outlineLevel="0" max="13" min="13" style="3" width="17.28"/>
    <col collapsed="false" customWidth="true" hidden="false" outlineLevel="0" max="14" min="14" style="1" width="13.85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4.75" hidden="false" customHeight="true" outlineLevel="0" collapsed="false">
      <c r="A5" s="8"/>
      <c r="B5" s="8" t="s">
        <v>4</v>
      </c>
      <c r="C5" s="8" t="s">
        <v>5</v>
      </c>
      <c r="D5" s="9" t="n">
        <v>4204.8</v>
      </c>
      <c r="E5" s="9" t="n">
        <v>4204.8</v>
      </c>
      <c r="F5" s="10"/>
      <c r="G5" s="10"/>
      <c r="H5" s="11"/>
      <c r="I5" s="11"/>
      <c r="K5" s="11"/>
      <c r="L5" s="11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customFormat="false" ht="53.45" hidden="false" customHeight="tru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4" t="s">
        <v>12</v>
      </c>
      <c r="G7" s="15"/>
      <c r="H7" s="16" t="s">
        <v>13</v>
      </c>
      <c r="I7" s="16" t="s">
        <v>14</v>
      </c>
      <c r="J7" s="16" t="s">
        <v>15</v>
      </c>
      <c r="K7" s="17" t="s">
        <v>16</v>
      </c>
      <c r="L7" s="17"/>
      <c r="M7" s="18"/>
      <c r="N7" s="16" t="s">
        <v>15</v>
      </c>
      <c r="O7" s="19"/>
      <c r="P7" s="19"/>
      <c r="Q7" s="19"/>
    </row>
    <row r="8" customFormat="false" ht="63" hidden="false" customHeight="false" outlineLevel="0" collapsed="false">
      <c r="A8" s="13" t="n">
        <v>1</v>
      </c>
      <c r="B8" s="20" t="s">
        <v>17</v>
      </c>
      <c r="C8" s="13" t="s">
        <v>18</v>
      </c>
      <c r="D8" s="21" t="n">
        <v>0.33</v>
      </c>
      <c r="E8" s="21" t="n">
        <v>4204.8</v>
      </c>
      <c r="F8" s="14" t="s">
        <v>19</v>
      </c>
      <c r="G8" s="14" t="n">
        <v>12</v>
      </c>
      <c r="H8" s="16" t="n">
        <f aca="false">D8*E8</f>
        <v>1387.584</v>
      </c>
      <c r="I8" s="16" t="n">
        <f aca="false">H8*G8</f>
        <v>16651.008</v>
      </c>
      <c r="J8" s="22" t="n">
        <f aca="false">I8/G8/E8</f>
        <v>0.33</v>
      </c>
      <c r="K8" s="17"/>
      <c r="L8" s="17"/>
      <c r="M8" s="23"/>
      <c r="N8" s="24" t="n">
        <f aca="false">J8*1.04</f>
        <v>0.3432</v>
      </c>
    </row>
    <row r="9" customFormat="false" ht="63" hidden="false" customHeight="false" outlineLevel="0" collapsed="false">
      <c r="A9" s="13" t="n">
        <f aca="false">A8+1</f>
        <v>2</v>
      </c>
      <c r="B9" s="25" t="s">
        <v>20</v>
      </c>
      <c r="C9" s="13" t="s">
        <v>18</v>
      </c>
      <c r="D9" s="21" t="n">
        <v>0.08</v>
      </c>
      <c r="E9" s="21" t="n">
        <v>4204.8</v>
      </c>
      <c r="F9" s="14" t="s">
        <v>19</v>
      </c>
      <c r="G9" s="14" t="n">
        <v>12</v>
      </c>
      <c r="H9" s="16" t="n">
        <f aca="false">D9*E9</f>
        <v>336.384</v>
      </c>
      <c r="I9" s="16" t="n">
        <f aca="false">H9*G9</f>
        <v>4036.608</v>
      </c>
      <c r="J9" s="22" t="n">
        <f aca="false">I9/G9/E9</f>
        <v>0.08</v>
      </c>
      <c r="K9" s="17"/>
      <c r="L9" s="17"/>
      <c r="M9" s="23"/>
      <c r="N9" s="24" t="n">
        <f aca="false">J9*1.04</f>
        <v>0.0832</v>
      </c>
    </row>
    <row r="10" customFormat="false" ht="63" hidden="false" customHeight="false" outlineLevel="0" collapsed="false">
      <c r="A10" s="13" t="n">
        <f aca="false">A9+1</f>
        <v>3</v>
      </c>
      <c r="B10" s="20" t="s">
        <v>21</v>
      </c>
      <c r="C10" s="13" t="s">
        <v>22</v>
      </c>
      <c r="D10" s="21" t="n">
        <v>0</v>
      </c>
      <c r="E10" s="21" t="n">
        <v>4204.8</v>
      </c>
      <c r="F10" s="14" t="s">
        <v>19</v>
      </c>
      <c r="G10" s="14" t="n">
        <v>12</v>
      </c>
      <c r="H10" s="16" t="n">
        <f aca="false">D10*E10</f>
        <v>0</v>
      </c>
      <c r="I10" s="16" t="n">
        <f aca="false">H10*G10</f>
        <v>0</v>
      </c>
      <c r="J10" s="22" t="n">
        <f aca="false">I10/G10/E10</f>
        <v>0</v>
      </c>
      <c r="K10" s="17"/>
      <c r="L10" s="17"/>
      <c r="M10" s="23"/>
      <c r="N10" s="24" t="n">
        <f aca="false">J10*1.04</f>
        <v>0</v>
      </c>
    </row>
    <row r="11" customFormat="false" ht="30" hidden="false" customHeight="true" outlineLevel="0" collapsed="false">
      <c r="A11" s="13" t="n">
        <f aca="false">A10+1</f>
        <v>4</v>
      </c>
      <c r="B11" s="20" t="s">
        <v>23</v>
      </c>
      <c r="C11" s="13" t="s">
        <v>24</v>
      </c>
      <c r="D11" s="21" t="n">
        <v>0.07</v>
      </c>
      <c r="E11" s="21" t="n">
        <v>4204.8</v>
      </c>
      <c r="F11" s="14" t="s">
        <v>19</v>
      </c>
      <c r="G11" s="14" t="n">
        <v>12</v>
      </c>
      <c r="H11" s="16" t="n">
        <f aca="false">D11*E11</f>
        <v>294.336</v>
      </c>
      <c r="I11" s="16" t="n">
        <f aca="false">H11*G11</f>
        <v>3532.032</v>
      </c>
      <c r="J11" s="22" t="n">
        <f aca="false">I11/G11/E11</f>
        <v>0.07</v>
      </c>
      <c r="K11" s="17"/>
      <c r="L11" s="17"/>
      <c r="M11" s="23"/>
      <c r="N11" s="24" t="n">
        <f aca="false">J11*1.04</f>
        <v>0.0728</v>
      </c>
    </row>
    <row r="12" customFormat="false" ht="78.75" hidden="false" customHeight="false" outlineLevel="0" collapsed="false">
      <c r="A12" s="13" t="n">
        <f aca="false">A11+1</f>
        <v>5</v>
      </c>
      <c r="B12" s="20" t="s">
        <v>25</v>
      </c>
      <c r="C12" s="13" t="s">
        <v>26</v>
      </c>
      <c r="D12" s="21" t="n">
        <v>0.04</v>
      </c>
      <c r="E12" s="21" t="n">
        <v>4204.8</v>
      </c>
      <c r="F12" s="14" t="s">
        <v>19</v>
      </c>
      <c r="G12" s="14" t="n">
        <v>12</v>
      </c>
      <c r="H12" s="16" t="n">
        <f aca="false">D12*E12</f>
        <v>168.192</v>
      </c>
      <c r="I12" s="16" t="n">
        <f aca="false">H12*G12</f>
        <v>2018.304</v>
      </c>
      <c r="J12" s="22" t="n">
        <f aca="false">I12/G12/E12</f>
        <v>0.04</v>
      </c>
      <c r="K12" s="17"/>
      <c r="L12" s="17"/>
      <c r="M12" s="23"/>
      <c r="N12" s="24" t="n">
        <f aca="false">J12*1.04</f>
        <v>0.0416</v>
      </c>
    </row>
    <row r="13" customFormat="false" ht="63" hidden="false" customHeight="false" outlineLevel="0" collapsed="false">
      <c r="A13" s="13" t="n">
        <f aca="false">A12+1</f>
        <v>6</v>
      </c>
      <c r="B13" s="20" t="s">
        <v>27</v>
      </c>
      <c r="C13" s="13" t="s">
        <v>28</v>
      </c>
      <c r="D13" s="21" t="n">
        <v>0.2</v>
      </c>
      <c r="E13" s="21" t="n">
        <v>4204.8</v>
      </c>
      <c r="F13" s="14" t="s">
        <v>19</v>
      </c>
      <c r="G13" s="14" t="n">
        <v>12</v>
      </c>
      <c r="H13" s="16" t="n">
        <f aca="false">D13*E13</f>
        <v>840.96</v>
      </c>
      <c r="I13" s="16" t="n">
        <f aca="false">H13*G13</f>
        <v>10091.52</v>
      </c>
      <c r="J13" s="22" t="n">
        <f aca="false">I13/G13/E13</f>
        <v>0.2</v>
      </c>
      <c r="K13" s="17"/>
      <c r="L13" s="17"/>
      <c r="M13" s="23"/>
      <c r="N13" s="24" t="n">
        <f aca="false">J13*1.04</f>
        <v>0.208</v>
      </c>
    </row>
    <row r="14" customFormat="false" ht="63" hidden="false" customHeight="false" outlineLevel="0" collapsed="false">
      <c r="A14" s="13" t="n">
        <f aca="false">A13+1</f>
        <v>7</v>
      </c>
      <c r="B14" s="20" t="s">
        <v>29</v>
      </c>
      <c r="C14" s="13" t="s">
        <v>30</v>
      </c>
      <c r="D14" s="21" t="n">
        <v>0.18</v>
      </c>
      <c r="E14" s="21" t="n">
        <v>4204.8</v>
      </c>
      <c r="F14" s="14" t="s">
        <v>19</v>
      </c>
      <c r="G14" s="14" t="n">
        <v>12</v>
      </c>
      <c r="H14" s="16" t="n">
        <f aca="false">D14*E14</f>
        <v>756.864</v>
      </c>
      <c r="I14" s="16" t="n">
        <f aca="false">H14*G14</f>
        <v>9082.368</v>
      </c>
      <c r="J14" s="22" t="n">
        <f aca="false">I14/G14/E14</f>
        <v>0.18</v>
      </c>
      <c r="K14" s="17"/>
      <c r="L14" s="17"/>
      <c r="M14" s="23"/>
      <c r="N14" s="24" t="n">
        <f aca="false">J14*1.04</f>
        <v>0.1872</v>
      </c>
    </row>
    <row r="15" customFormat="false" ht="63" hidden="false" customHeight="false" outlineLevel="0" collapsed="false">
      <c r="A15" s="13" t="n">
        <f aca="false">A14+1</f>
        <v>8</v>
      </c>
      <c r="B15" s="20" t="s">
        <v>31</v>
      </c>
      <c r="C15" s="13" t="s">
        <v>30</v>
      </c>
      <c r="D15" s="21" t="n">
        <v>0.19</v>
      </c>
      <c r="E15" s="21" t="n">
        <v>4204.8</v>
      </c>
      <c r="F15" s="14" t="s">
        <v>19</v>
      </c>
      <c r="G15" s="14" t="n">
        <v>12</v>
      </c>
      <c r="H15" s="16" t="n">
        <f aca="false">D15*E15</f>
        <v>798.912</v>
      </c>
      <c r="I15" s="16" t="n">
        <f aca="false">H15*G15</f>
        <v>9586.944</v>
      </c>
      <c r="J15" s="22" t="n">
        <f aca="false">I15/G15/E15</f>
        <v>0.19</v>
      </c>
      <c r="K15" s="17"/>
      <c r="L15" s="17"/>
      <c r="M15" s="23"/>
      <c r="N15" s="24" t="n">
        <f aca="false">J15*1.04</f>
        <v>0.1976</v>
      </c>
    </row>
    <row r="16" customFormat="false" ht="33" hidden="false" customHeight="true" outlineLevel="0" collapsed="false">
      <c r="A16" s="13" t="n">
        <f aca="false">A15+1</f>
        <v>9</v>
      </c>
      <c r="B16" s="20" t="s">
        <v>32</v>
      </c>
      <c r="C16" s="13" t="s">
        <v>18</v>
      </c>
      <c r="D16" s="21" t="n">
        <v>0.52</v>
      </c>
      <c r="E16" s="21" t="n">
        <v>4204.8</v>
      </c>
      <c r="F16" s="26" t="s">
        <v>33</v>
      </c>
      <c r="G16" s="14" t="n">
        <v>12</v>
      </c>
      <c r="H16" s="16" t="n">
        <f aca="false">D16*E16</f>
        <v>2186.496</v>
      </c>
      <c r="I16" s="16" t="n">
        <f aca="false">H16*G16</f>
        <v>26237.952</v>
      </c>
      <c r="J16" s="22" t="n">
        <f aca="false">I16/G16/E16</f>
        <v>0.52</v>
      </c>
      <c r="K16" s="17"/>
      <c r="L16" s="17"/>
      <c r="M16" s="23"/>
      <c r="N16" s="24" t="n">
        <f aca="false">J16*1.04</f>
        <v>0.5408</v>
      </c>
    </row>
    <row r="17" customFormat="false" ht="33" hidden="false" customHeight="true" outlineLevel="0" collapsed="false">
      <c r="A17" s="13" t="n">
        <f aca="false">A16+1</f>
        <v>10</v>
      </c>
      <c r="B17" s="20" t="s">
        <v>34</v>
      </c>
      <c r="C17" s="13" t="s">
        <v>18</v>
      </c>
      <c r="D17" s="21" t="n">
        <v>0.44</v>
      </c>
      <c r="E17" s="21" t="n">
        <v>4204.8</v>
      </c>
      <c r="F17" s="26" t="s">
        <v>33</v>
      </c>
      <c r="G17" s="14" t="n">
        <v>12</v>
      </c>
      <c r="H17" s="16" t="n">
        <f aca="false">D17*E17</f>
        <v>1850.112</v>
      </c>
      <c r="I17" s="16" t="n">
        <f aca="false">H17*G17</f>
        <v>22201.344</v>
      </c>
      <c r="J17" s="22" t="n">
        <f aca="false">I17/G17/E17</f>
        <v>0.44</v>
      </c>
      <c r="K17" s="17"/>
      <c r="L17" s="17"/>
      <c r="M17" s="23"/>
      <c r="N17" s="24" t="n">
        <f aca="false">J17*1.04</f>
        <v>0.4576</v>
      </c>
    </row>
    <row r="18" customFormat="false" ht="41.25" hidden="false" customHeight="true" outlineLevel="0" collapsed="false">
      <c r="A18" s="13" t="n">
        <f aca="false">A17+1</f>
        <v>11</v>
      </c>
      <c r="B18" s="20" t="s">
        <v>35</v>
      </c>
      <c r="C18" s="13" t="s">
        <v>30</v>
      </c>
      <c r="D18" s="21" t="n">
        <v>0.05</v>
      </c>
      <c r="E18" s="21" t="n">
        <v>4204.8</v>
      </c>
      <c r="F18" s="14" t="s">
        <v>36</v>
      </c>
      <c r="G18" s="14" t="n">
        <v>12</v>
      </c>
      <c r="H18" s="16" t="n">
        <f aca="false">D18*E18</f>
        <v>210.24</v>
      </c>
      <c r="I18" s="16" t="n">
        <f aca="false">H18*G18</f>
        <v>2522.88</v>
      </c>
      <c r="J18" s="22" t="n">
        <f aca="false">I18/G18/E18</f>
        <v>0.05</v>
      </c>
      <c r="K18" s="17"/>
      <c r="L18" s="17"/>
      <c r="M18" s="23"/>
      <c r="N18" s="24" t="n">
        <f aca="false">J18*1.04</f>
        <v>0.052</v>
      </c>
    </row>
    <row r="19" customFormat="false" ht="100.5" hidden="false" customHeight="true" outlineLevel="0" collapsed="false">
      <c r="A19" s="13" t="n">
        <f aca="false">A18+1</f>
        <v>12</v>
      </c>
      <c r="B19" s="20" t="s">
        <v>37</v>
      </c>
      <c r="C19" s="13" t="s">
        <v>30</v>
      </c>
      <c r="D19" s="21" t="n">
        <v>0.08</v>
      </c>
      <c r="E19" s="21" t="n">
        <v>4204.8</v>
      </c>
      <c r="F19" s="14" t="s">
        <v>38</v>
      </c>
      <c r="G19" s="14" t="n">
        <v>12</v>
      </c>
      <c r="H19" s="16" t="n">
        <f aca="false">D19*E19</f>
        <v>336.384</v>
      </c>
      <c r="I19" s="16" t="n">
        <f aca="false">H19*G19</f>
        <v>4036.608</v>
      </c>
      <c r="J19" s="22" t="n">
        <f aca="false">I19/G19/E19</f>
        <v>0.08</v>
      </c>
      <c r="K19" s="17"/>
      <c r="L19" s="17"/>
      <c r="M19" s="23"/>
      <c r="N19" s="24" t="n">
        <f aca="false">J19*1.04</f>
        <v>0.0832</v>
      </c>
    </row>
    <row r="20" customFormat="false" ht="31.5" hidden="false" customHeight="false" outlineLevel="0" collapsed="false">
      <c r="A20" s="13" t="n">
        <f aca="false">A19+1</f>
        <v>13</v>
      </c>
      <c r="B20" s="20" t="s">
        <v>39</v>
      </c>
      <c r="C20" s="13" t="s">
        <v>40</v>
      </c>
      <c r="D20" s="21" t="n">
        <v>0.49</v>
      </c>
      <c r="E20" s="21" t="n">
        <v>4204.8</v>
      </c>
      <c r="F20" s="14" t="s">
        <v>41</v>
      </c>
      <c r="G20" s="14" t="n">
        <v>12</v>
      </c>
      <c r="H20" s="16" t="n">
        <f aca="false">D20*E20</f>
        <v>2060.352</v>
      </c>
      <c r="I20" s="16" t="n">
        <f aca="false">H20*G20</f>
        <v>24724.224</v>
      </c>
      <c r="J20" s="22" t="n">
        <f aca="false">I20/G20/E20</f>
        <v>0.49</v>
      </c>
      <c r="K20" s="17" t="n">
        <v>23200</v>
      </c>
      <c r="L20" s="17" t="n">
        <f aca="false">K20/E20/12</f>
        <v>0.459791983764587</v>
      </c>
      <c r="M20" s="23"/>
      <c r="N20" s="24" t="n">
        <f aca="false">J20*1.04</f>
        <v>0.5096</v>
      </c>
    </row>
    <row r="21" customFormat="false" ht="31.5" hidden="false" customHeight="false" outlineLevel="0" collapsed="false">
      <c r="A21" s="13" t="n">
        <f aca="false">A20+1</f>
        <v>14</v>
      </c>
      <c r="B21" s="20" t="s">
        <v>42</v>
      </c>
      <c r="C21" s="13" t="s">
        <v>43</v>
      </c>
      <c r="D21" s="21" t="n">
        <v>1.55</v>
      </c>
      <c r="E21" s="21" t="n">
        <v>4204.8</v>
      </c>
      <c r="F21" s="26" t="s">
        <v>33</v>
      </c>
      <c r="G21" s="14" t="n">
        <v>12</v>
      </c>
      <c r="H21" s="16" t="n">
        <f aca="false">D21*E21</f>
        <v>6517.44</v>
      </c>
      <c r="I21" s="16" t="n">
        <f aca="false">H21*G21</f>
        <v>78209.28</v>
      </c>
      <c r="J21" s="22" t="n">
        <f aca="false">I21/G21/E21</f>
        <v>1.55</v>
      </c>
      <c r="K21" s="17" t="n">
        <v>412.1</v>
      </c>
      <c r="L21" s="17" t="n">
        <f aca="false">(4372.12+1083+42.41)*12</f>
        <v>65970.36</v>
      </c>
      <c r="M21" s="23" t="n">
        <f aca="false">L21*0.06+L21</f>
        <v>69928.5816</v>
      </c>
      <c r="N21" s="24" t="n">
        <f aca="false">J21*1.04</f>
        <v>1.612</v>
      </c>
    </row>
    <row r="22" customFormat="false" ht="47.25" hidden="false" customHeight="false" outlineLevel="0" collapsed="false">
      <c r="A22" s="13" t="n">
        <f aca="false">A21+1</f>
        <v>15</v>
      </c>
      <c r="B22" s="20" t="s">
        <v>44</v>
      </c>
      <c r="C22" s="13" t="s">
        <v>45</v>
      </c>
      <c r="D22" s="21" t="n">
        <v>3.43</v>
      </c>
      <c r="E22" s="21" t="n">
        <v>4204.8</v>
      </c>
      <c r="F22" s="14" t="s">
        <v>46</v>
      </c>
      <c r="G22" s="14" t="n">
        <v>12</v>
      </c>
      <c r="H22" s="16" t="n">
        <f aca="false">D22*E22</f>
        <v>14422.464</v>
      </c>
      <c r="I22" s="16" t="n">
        <f aca="false">H22*G22</f>
        <v>173069.568</v>
      </c>
      <c r="J22" s="22" t="n">
        <f aca="false">I22/G22/E22</f>
        <v>3.43</v>
      </c>
      <c r="K22" s="17" t="n">
        <v>1320</v>
      </c>
      <c r="L22" s="17" t="n">
        <f aca="false">(7374.53+1083+488.82)*12</f>
        <v>107356.2</v>
      </c>
      <c r="M22" s="23" t="n">
        <f aca="false">L22*0.06+L22</f>
        <v>113797.572</v>
      </c>
      <c r="N22" s="24" t="n">
        <f aca="false">J22*1.04</f>
        <v>3.5672</v>
      </c>
    </row>
    <row r="23" customFormat="false" ht="31.5" hidden="false" customHeight="false" outlineLevel="0" collapsed="false">
      <c r="A23" s="13" t="n">
        <f aca="false">A22+1</f>
        <v>16</v>
      </c>
      <c r="B23" s="27" t="s">
        <v>47</v>
      </c>
      <c r="C23" s="28" t="s">
        <v>48</v>
      </c>
      <c r="D23" s="21" t="n">
        <v>6095.96</v>
      </c>
      <c r="E23" s="21" t="n">
        <v>2</v>
      </c>
      <c r="F23" s="26" t="s">
        <v>33</v>
      </c>
      <c r="G23" s="14" t="n">
        <v>12</v>
      </c>
      <c r="H23" s="16" t="n">
        <f aca="false">D23*E23</f>
        <v>12191.92</v>
      </c>
      <c r="I23" s="16" t="n">
        <f aca="false">H23*G23</f>
        <v>146303.04</v>
      </c>
      <c r="J23" s="22" t="n">
        <f aca="false">I23/12/D5</f>
        <v>2.89952435312024</v>
      </c>
      <c r="K23" s="17"/>
      <c r="L23" s="17"/>
      <c r="M23" s="23"/>
      <c r="N23" s="24" t="n">
        <f aca="false">J23*1.04</f>
        <v>3.01550532724505</v>
      </c>
    </row>
    <row r="24" customFormat="false" ht="15.75" hidden="false" customHeight="false" outlineLevel="0" collapsed="false">
      <c r="A24" s="13" t="n">
        <f aca="false">A23+1</f>
        <v>17</v>
      </c>
      <c r="B24" s="27" t="s">
        <v>49</v>
      </c>
      <c r="C24" s="28" t="s">
        <v>18</v>
      </c>
      <c r="D24" s="21" t="n">
        <v>1.64</v>
      </c>
      <c r="E24" s="21" t="n">
        <v>4204.8</v>
      </c>
      <c r="F24" s="26" t="s">
        <v>33</v>
      </c>
      <c r="G24" s="14" t="n">
        <v>12</v>
      </c>
      <c r="H24" s="16" t="n">
        <f aca="false">D24*E24</f>
        <v>6895.872</v>
      </c>
      <c r="I24" s="16" t="n">
        <f aca="false">H24*G24</f>
        <v>82750.464</v>
      </c>
      <c r="J24" s="22" t="n">
        <f aca="false">I24/G24/E24</f>
        <v>1.64</v>
      </c>
      <c r="K24" s="17"/>
      <c r="L24" s="17"/>
      <c r="M24" s="23"/>
      <c r="N24" s="24" t="n">
        <f aca="false">J24*1.04</f>
        <v>1.7056</v>
      </c>
    </row>
    <row r="25" customFormat="false" ht="15.75" hidden="false" customHeight="false" outlineLevel="0" collapsed="false">
      <c r="A25" s="13" t="n">
        <f aca="false">A24+1</f>
        <v>18</v>
      </c>
      <c r="B25" s="27" t="s">
        <v>50</v>
      </c>
      <c r="C25" s="28" t="s">
        <v>51</v>
      </c>
      <c r="D25" s="21" t="n">
        <v>0.13</v>
      </c>
      <c r="E25" s="21" t="n">
        <v>4204.8</v>
      </c>
      <c r="F25" s="26" t="s">
        <v>33</v>
      </c>
      <c r="G25" s="14" t="n">
        <v>12</v>
      </c>
      <c r="H25" s="16" t="n">
        <f aca="false">D25*E25</f>
        <v>546.624</v>
      </c>
      <c r="I25" s="16" t="n">
        <f aca="false">H25*G25</f>
        <v>6559.488</v>
      </c>
      <c r="J25" s="22" t="n">
        <f aca="false">I25/G25/E25</f>
        <v>0.13</v>
      </c>
      <c r="K25" s="17"/>
      <c r="L25" s="17"/>
      <c r="M25" s="23"/>
      <c r="N25" s="24" t="n">
        <f aca="false">J25*1.04</f>
        <v>0.1352</v>
      </c>
    </row>
    <row r="26" customFormat="false" ht="48.75" hidden="false" customHeight="true" outlineLevel="0" collapsed="false">
      <c r="A26" s="13" t="n">
        <f aca="false">A25+1</f>
        <v>19</v>
      </c>
      <c r="B26" s="29" t="s">
        <v>52</v>
      </c>
      <c r="C26" s="30" t="s">
        <v>18</v>
      </c>
      <c r="D26" s="21" t="n">
        <v>1.27</v>
      </c>
      <c r="E26" s="21" t="n">
        <v>4204.8</v>
      </c>
      <c r="F26" s="26" t="s">
        <v>33</v>
      </c>
      <c r="G26" s="14" t="n">
        <v>12</v>
      </c>
      <c r="H26" s="16" t="n">
        <f aca="false">D26*E26</f>
        <v>5340.096</v>
      </c>
      <c r="I26" s="16" t="n">
        <f aca="false">H26*G26</f>
        <v>64081.152</v>
      </c>
      <c r="J26" s="22" t="n">
        <f aca="false">I26/G26/E26</f>
        <v>1.27</v>
      </c>
      <c r="K26" s="17"/>
      <c r="L26" s="17"/>
      <c r="M26" s="23"/>
      <c r="N26" s="24" t="n">
        <f aca="false">J26*1.04</f>
        <v>1.3208</v>
      </c>
    </row>
    <row r="27" s="34" customFormat="true" ht="15.75" hidden="false" customHeight="false" outlineLevel="0" collapsed="false">
      <c r="A27" s="31" t="s">
        <v>53</v>
      </c>
      <c r="B27" s="31"/>
      <c r="C27" s="31"/>
      <c r="D27" s="31"/>
      <c r="E27" s="31"/>
      <c r="F27" s="31"/>
      <c r="G27" s="32"/>
      <c r="H27" s="33" t="n">
        <f aca="false">SUM(H8:H26)</f>
        <v>57141.232</v>
      </c>
      <c r="I27" s="33" t="n">
        <f aca="false">SUM(I8:I26)</f>
        <v>685694.784</v>
      </c>
      <c r="J27" s="33" t="n">
        <f aca="false">SUM(J8:J26)</f>
        <v>13.5895243531202</v>
      </c>
      <c r="K27" s="33" t="n">
        <f aca="false">SUM(K8:K26)</f>
        <v>24932.1</v>
      </c>
      <c r="L27" s="33" t="n">
        <f aca="false">SUM(L8:L26)</f>
        <v>173327.019791984</v>
      </c>
      <c r="M27" s="33" t="n">
        <f aca="false">SUM(M8:M26)</f>
        <v>183726.1536</v>
      </c>
      <c r="N27" s="33" t="n">
        <f aca="false">SUM(N8:N26)</f>
        <v>14.1331053272451</v>
      </c>
    </row>
    <row r="28" s="7" customFormat="true" ht="15.75" hidden="false" customHeight="false" outlineLevel="0" collapsed="false">
      <c r="A28" s="35" t="s">
        <v>54</v>
      </c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7"/>
    </row>
    <row r="29" s="7" customFormat="true" ht="56.25" hidden="false" customHeight="true" outlineLevel="0" collapsed="false">
      <c r="A29" s="38" t="s">
        <v>7</v>
      </c>
      <c r="B29" s="38" t="s">
        <v>8</v>
      </c>
      <c r="C29" s="38" t="s">
        <v>9</v>
      </c>
      <c r="D29" s="38" t="s">
        <v>10</v>
      </c>
      <c r="E29" s="38" t="s">
        <v>11</v>
      </c>
      <c r="F29" s="39" t="s">
        <v>12</v>
      </c>
      <c r="G29" s="39"/>
      <c r="H29" s="40" t="s">
        <v>13</v>
      </c>
      <c r="I29" s="40" t="s">
        <v>14</v>
      </c>
      <c r="J29" s="40" t="s">
        <v>15</v>
      </c>
      <c r="K29" s="40"/>
      <c r="L29" s="40"/>
      <c r="M29" s="41"/>
      <c r="N29" s="16" t="s">
        <v>15</v>
      </c>
    </row>
    <row r="30" s="7" customFormat="true" ht="36.6" hidden="false" customHeight="true" outlineLevel="0" collapsed="false">
      <c r="A30" s="38" t="n">
        <v>1</v>
      </c>
      <c r="B30" s="25" t="s">
        <v>54</v>
      </c>
      <c r="C30" s="38"/>
      <c r="D30" s="42" t="n">
        <v>2.14</v>
      </c>
      <c r="E30" s="42" t="n">
        <v>4204.8</v>
      </c>
      <c r="F30" s="39" t="s">
        <v>55</v>
      </c>
      <c r="G30" s="39" t="n">
        <v>12</v>
      </c>
      <c r="H30" s="40" t="n">
        <f aca="false">D30*E30</f>
        <v>8998.272</v>
      </c>
      <c r="I30" s="40" t="n">
        <f aca="false">H30*G30</f>
        <v>107979.264</v>
      </c>
      <c r="J30" s="43" t="n">
        <f aca="false">D30</f>
        <v>2.14</v>
      </c>
      <c r="K30" s="40"/>
      <c r="L30" s="40"/>
      <c r="M30" s="41"/>
      <c r="N30" s="37" t="n">
        <f aca="false">J30*1.04</f>
        <v>2.2256</v>
      </c>
    </row>
    <row r="31" s="7" customFormat="true" ht="36.6" hidden="false" customHeight="true" outlineLevel="0" collapsed="false">
      <c r="A31" s="38" t="n">
        <v>2</v>
      </c>
      <c r="B31" s="25" t="s">
        <v>56</v>
      </c>
      <c r="C31" s="38" t="s">
        <v>57</v>
      </c>
      <c r="D31" s="42" t="n">
        <v>14.06</v>
      </c>
      <c r="E31" s="42" t="n">
        <v>1900</v>
      </c>
      <c r="F31" s="39" t="s">
        <v>55</v>
      </c>
      <c r="G31" s="39" t="n">
        <v>1</v>
      </c>
      <c r="H31" s="40" t="n">
        <f aca="false">D31*E31</f>
        <v>26714</v>
      </c>
      <c r="I31" s="40" t="n">
        <f aca="false">H31*G31</f>
        <v>26714</v>
      </c>
      <c r="J31" s="43" t="n">
        <f aca="false">I31/12/E30</f>
        <v>0.52943461440893</v>
      </c>
      <c r="K31" s="40"/>
      <c r="L31" s="40"/>
      <c r="M31" s="41"/>
      <c r="N31" s="37" t="n">
        <f aca="false">J31*1.04</f>
        <v>0.550611998985287</v>
      </c>
    </row>
    <row r="32" s="7" customFormat="true" ht="34.5" hidden="false" customHeight="true" outlineLevel="0" collapsed="false">
      <c r="A32" s="38" t="n">
        <f aca="false">A31+1</f>
        <v>3</v>
      </c>
      <c r="B32" s="25" t="s">
        <v>58</v>
      </c>
      <c r="C32" s="38" t="s">
        <v>57</v>
      </c>
      <c r="D32" s="42" t="n">
        <v>10.14</v>
      </c>
      <c r="E32" s="42" t="n">
        <v>1900</v>
      </c>
      <c r="F32" s="39" t="s">
        <v>55</v>
      </c>
      <c r="G32" s="39" t="n">
        <v>1</v>
      </c>
      <c r="H32" s="40" t="n">
        <f aca="false">D32*E32</f>
        <v>19266</v>
      </c>
      <c r="I32" s="40" t="n">
        <f aca="false">H32*G32</f>
        <v>19266</v>
      </c>
      <c r="J32" s="43" t="n">
        <f aca="false">I32/12/E30</f>
        <v>0.381825532724505</v>
      </c>
      <c r="K32" s="40"/>
      <c r="L32" s="40"/>
      <c r="M32" s="41"/>
      <c r="N32" s="37" t="n">
        <f aca="false">J32*1.04</f>
        <v>0.397098554033486</v>
      </c>
    </row>
    <row r="33" s="46" customFormat="true" ht="15.75" hidden="false" customHeight="false" outlineLevel="0" collapsed="false">
      <c r="A33" s="44" t="s">
        <v>53</v>
      </c>
      <c r="B33" s="44"/>
      <c r="C33" s="44"/>
      <c r="D33" s="44"/>
      <c r="E33" s="44"/>
      <c r="F33" s="44"/>
      <c r="G33" s="44"/>
      <c r="H33" s="45" t="n">
        <f aca="false">SUM(H30:H32)</f>
        <v>54978.272</v>
      </c>
      <c r="I33" s="45" t="n">
        <f aca="false">SUM(I30:I32)</f>
        <v>153959.264</v>
      </c>
      <c r="J33" s="45" t="n">
        <f aca="false">SUM(J30:J32)</f>
        <v>3.05126014713344</v>
      </c>
      <c r="K33" s="45" t="n">
        <f aca="false">SUM(K30:K32)</f>
        <v>0</v>
      </c>
      <c r="L33" s="45" t="n">
        <f aca="false">SUM(L30:L32)</f>
        <v>0</v>
      </c>
      <c r="M33" s="45" t="n">
        <f aca="false">SUM(M30:M32)</f>
        <v>0</v>
      </c>
      <c r="N33" s="45" t="n">
        <f aca="false">SUM(N30:N32)</f>
        <v>3.17331055301877</v>
      </c>
    </row>
    <row r="34" s="34" customFormat="true" ht="15.75" hidden="false" customHeight="false" outlineLevel="0" collapsed="false">
      <c r="A34" s="31" t="s">
        <v>59</v>
      </c>
      <c r="B34" s="31"/>
      <c r="C34" s="31"/>
      <c r="D34" s="31"/>
      <c r="E34" s="31"/>
      <c r="F34" s="31"/>
      <c r="G34" s="47" t="n">
        <f aca="false">I34/12/E30</f>
        <v>16.6407845002537</v>
      </c>
      <c r="H34" s="33" t="n">
        <f aca="false">H33+H27</f>
        <v>112119.504</v>
      </c>
      <c r="I34" s="33" t="n">
        <f aca="false">I27+I33</f>
        <v>839654.048</v>
      </c>
      <c r="J34" s="33" t="n">
        <f aca="false">J27+J33</f>
        <v>16.6407845002537</v>
      </c>
      <c r="K34" s="33" t="n">
        <f aca="false">K27+K33</f>
        <v>24932.1</v>
      </c>
      <c r="L34" s="33" t="n">
        <f aca="false">L27+L33</f>
        <v>173327.019791984</v>
      </c>
      <c r="M34" s="33" t="n">
        <f aca="false">M27+M33</f>
        <v>183726.1536</v>
      </c>
      <c r="N34" s="33" t="n">
        <f aca="false">N27+N33</f>
        <v>17.3064158802638</v>
      </c>
    </row>
    <row r="35" customFormat="false" ht="15.75" hidden="false" customHeight="false" outlineLevel="0" collapsed="false">
      <c r="A35" s="35" t="s">
        <v>60</v>
      </c>
      <c r="B35" s="35"/>
      <c r="C35" s="35"/>
      <c r="D35" s="35"/>
      <c r="E35" s="35"/>
      <c r="F35" s="35"/>
      <c r="G35" s="35"/>
      <c r="H35" s="35"/>
      <c r="I35" s="35"/>
      <c r="N35" s="24"/>
    </row>
    <row r="36" customFormat="false" ht="65.25" hidden="false" customHeight="true" outlineLevel="0" collapsed="false">
      <c r="A36" s="13" t="n">
        <v>1</v>
      </c>
      <c r="B36" s="25" t="s">
        <v>61</v>
      </c>
      <c r="C36" s="48" t="s">
        <v>18</v>
      </c>
      <c r="D36" s="42" t="n">
        <v>2.28</v>
      </c>
      <c r="E36" s="21" t="n">
        <v>4204.8</v>
      </c>
      <c r="F36" s="26" t="s">
        <v>62</v>
      </c>
      <c r="G36" s="14" t="n">
        <v>12</v>
      </c>
      <c r="H36" s="16" t="n">
        <f aca="false">D36*E36</f>
        <v>9586.944</v>
      </c>
      <c r="I36" s="16" t="n">
        <f aca="false">H36*G36</f>
        <v>115043.328</v>
      </c>
      <c r="J36" s="22" t="n">
        <f aca="false">I36/G36/E36</f>
        <v>2.28</v>
      </c>
      <c r="N36" s="24" t="n">
        <v>2.28</v>
      </c>
    </row>
    <row r="37" customFormat="false" ht="15.75" hidden="false" customHeight="false" outlineLevel="0" collapsed="false">
      <c r="A37" s="49" t="s">
        <v>63</v>
      </c>
      <c r="B37" s="49"/>
      <c r="C37" s="49"/>
      <c r="D37" s="49"/>
      <c r="E37" s="49"/>
      <c r="F37" s="49"/>
      <c r="G37" s="50" t="n">
        <f aca="false">G34+D36</f>
        <v>18.9207845002537</v>
      </c>
      <c r="H37" s="51" t="n">
        <f aca="false">H36+H34</f>
        <v>121706.448</v>
      </c>
      <c r="I37" s="51" t="n">
        <f aca="false">I36+I34</f>
        <v>954697.376</v>
      </c>
      <c r="J37" s="51" t="n">
        <f aca="false">J36+J34</f>
        <v>18.9207845002537</v>
      </c>
      <c r="K37" s="51" t="n">
        <f aca="false">K36+K34</f>
        <v>24932.1</v>
      </c>
      <c r="L37" s="51" t="n">
        <f aca="false">L36+L34</f>
        <v>173327.019791984</v>
      </c>
      <c r="M37" s="51" t="n">
        <f aca="false">M36+M34</f>
        <v>183726.1536</v>
      </c>
      <c r="N37" s="50" t="n">
        <f aca="false">N36+N34</f>
        <v>19.5864158802638</v>
      </c>
    </row>
    <row r="38" customFormat="false" ht="15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3.15" hidden="false" customHeight="true" outlineLevel="0" collapsed="false">
      <c r="A39" s="53" t="s">
        <v>64</v>
      </c>
      <c r="B39" s="54" t="s">
        <v>65</v>
      </c>
      <c r="C39" s="54"/>
      <c r="D39" s="54"/>
      <c r="E39" s="54"/>
      <c r="F39" s="54"/>
      <c r="G39" s="54"/>
      <c r="H39" s="54"/>
      <c r="I39" s="54"/>
      <c r="K39" s="55"/>
      <c r="L39" s="55"/>
    </row>
    <row r="40" customFormat="false" ht="15.75" hidden="false" customHeight="false" outlineLevel="0" collapsed="false">
      <c r="A40" s="52"/>
      <c r="B40" s="54"/>
      <c r="C40" s="54"/>
      <c r="D40" s="54"/>
      <c r="E40" s="54"/>
      <c r="F40" s="54"/>
      <c r="G40" s="54"/>
      <c r="H40" s="54"/>
      <c r="I40" s="54"/>
      <c r="K40" s="55"/>
      <c r="L40" s="55"/>
    </row>
    <row r="41" customFormat="false" ht="32.25" hidden="false" customHeight="true" outlineLevel="0" collapsed="false">
      <c r="A41" s="52"/>
      <c r="B41" s="54"/>
      <c r="C41" s="54"/>
      <c r="D41" s="54"/>
      <c r="E41" s="54"/>
      <c r="F41" s="54"/>
      <c r="G41" s="54"/>
      <c r="H41" s="54"/>
      <c r="I41" s="54"/>
      <c r="K41" s="55"/>
      <c r="L41" s="55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6"/>
      <c r="G42" s="56"/>
      <c r="H42" s="55"/>
      <c r="I42" s="55"/>
      <c r="K42" s="55"/>
      <c r="L42" s="55"/>
    </row>
    <row r="43" s="59" customFormat="true" ht="15.75" hidden="false" customHeight="false" outlineLevel="0" collapsed="false">
      <c r="A43" s="57"/>
      <c r="B43" s="58"/>
      <c r="C43" s="57"/>
      <c r="D43" s="58" t="s">
        <v>66</v>
      </c>
      <c r="F43" s="60"/>
      <c r="G43" s="60"/>
      <c r="H43" s="61"/>
      <c r="I43" s="61"/>
      <c r="J43" s="62"/>
      <c r="K43" s="61"/>
      <c r="L43" s="61"/>
      <c r="M43" s="62"/>
    </row>
    <row r="44" s="59" customFormat="true" ht="37.9" hidden="false" customHeight="true" outlineLevel="0" collapsed="false">
      <c r="A44" s="57"/>
      <c r="B44" s="57"/>
      <c r="C44" s="57"/>
      <c r="D44" s="58"/>
      <c r="E44" s="57"/>
      <c r="F44" s="60"/>
      <c r="G44" s="60"/>
      <c r="H44" s="61"/>
      <c r="I44" s="61"/>
      <c r="J44" s="62"/>
      <c r="K44" s="61"/>
      <c r="L44" s="61"/>
      <c r="M44" s="62"/>
    </row>
  </sheetData>
  <mergeCells count="9">
    <mergeCell ref="A3:N4"/>
    <mergeCell ref="A6:I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4T11:03:56Z</dcterms:modified>
  <cp:revision>0</cp:revision>
  <dc:subject/>
  <dc:title/>
</cp:coreProperties>
</file>