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47</definedName>
    <definedName function="false" hidden="false" localSheetId="11" name="_xlnm.Print_Area" vbProcedure="false">дек!$A$1:$H$44</definedName>
    <definedName function="false" hidden="false" localSheetId="10" name="_xlnm.Print_Area" vbProcedure="false">ноя!$A$1:$H$44</definedName>
    <definedName function="false" hidden="false" localSheetId="9" name="_xlnm.Print_Area" vbProcedure="false">окт!$A$1:$H$44</definedName>
    <definedName function="false" hidden="false" localSheetId="8" name="_xlnm.Print_Area" vbProcedure="false">сен!$A$1:$H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10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12 корп. 1,  именуемые в дальнейшем “Заказчик”, в лице  Добродей Наталья Васильевна, являющейся собственником квартиры № 9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К-12-1-60 от 01.01.2011 (далее – «Договор») услуги и (или) выполненные работы по содержанию и текущему ремонту общего имущества в  многоквартирном доме № 12 корпус 1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Сорок девять тысяч семьсот сорок один рубль шестьдесят две копейки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Исполнитель</t>
  </si>
  <si>
    <t xml:space="preserve">Квашнин И.В.</t>
  </si>
  <si>
    <t xml:space="preserve">Заказчик</t>
  </si>
  <si>
    <t xml:space="preserve">Добродей Н. 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Пятьдесят пять тысяч четыреста семьдесят два рубля восемьдесят пя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Шестьдесят две тысячи сто пятьдесят пять рублей пятнадца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Шестьдесят три тысячи семьсот сорок девять рублей девяносто четыре копейки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Двести шестьдесят четыре тысячи восемьсот девяносто шесть рублей четырнадца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Шестьдесят одна тысяча двести пятьдесят пять рублей четыре копейки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емьдесят шесть тысяч четыреста семьдесят шесть рублей восемьдесят девят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четырнадцать тысяч пятьсот тридцать пять рублей восемьдесят четыре копейки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Шестьдесят тысяч девятьсот сорок рублей восемьдесят три копейки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Пятьдесят семь тысяч сто девяносто восемь рублей нол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Шестьдесят тысяч пятьсот восемьдесят семь рублей шест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Шестьдесят две тысячи четыреста девяносто два рубля восемьдесят девять копеек</t>
  </si>
  <si>
    <t xml:space="preserve">Доходы и расходы ООО КА "Ирбис"  по управлению и обслуживанию МКД ул. Костычева д. 12 к 1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Текущий ремонт 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#,##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592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3</v>
      </c>
      <c r="E8" s="19" t="n">
        <v>4373.8</v>
      </c>
      <c r="F8" s="16" t="s">
        <v>13</v>
      </c>
      <c r="G8" s="20" t="n">
        <f aca="false">D8*E8</f>
        <v>1443.354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6</v>
      </c>
      <c r="E10" s="19" t="n">
        <v>4373.8</v>
      </c>
      <c r="F10" s="16" t="s">
        <v>13</v>
      </c>
      <c r="G10" s="20" t="n">
        <f aca="false">D10*E10</f>
        <v>699.808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</v>
      </c>
      <c r="E13" s="19" t="n">
        <v>4373.8</v>
      </c>
      <c r="F13" s="16" t="s">
        <v>13</v>
      </c>
      <c r="G13" s="20" t="n">
        <f aca="false">D13*E13</f>
        <v>874.76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8</v>
      </c>
      <c r="E14" s="19" t="n">
        <v>4373.8</v>
      </c>
      <c r="F14" s="16" t="s">
        <v>13</v>
      </c>
      <c r="G14" s="20" t="n">
        <f aca="false">D14*E14</f>
        <v>787.284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19</v>
      </c>
      <c r="E15" s="19" t="n">
        <v>4373.8</v>
      </c>
      <c r="F15" s="16" t="s">
        <v>13</v>
      </c>
      <c r="G15" s="20" t="n">
        <f aca="false">D15*E15</f>
        <v>831.022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2</v>
      </c>
      <c r="E16" s="19" t="n">
        <v>4373.8</v>
      </c>
      <c r="F16" s="16" t="s">
        <v>27</v>
      </c>
      <c r="G16" s="20" t="n">
        <f aca="false">D16*E16</f>
        <v>2274.376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4</v>
      </c>
      <c r="E17" s="19" t="n">
        <v>4373.8</v>
      </c>
      <c r="F17" s="16" t="s">
        <v>27</v>
      </c>
      <c r="G17" s="20" t="n">
        <f aca="false">D17*E17</f>
        <v>1924.472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59</v>
      </c>
      <c r="E20" s="19" t="n">
        <v>4373.8</v>
      </c>
      <c r="F20" s="16" t="s">
        <v>36</v>
      </c>
      <c r="G20" s="20" t="n">
        <f aca="false">D20*E20</f>
        <v>2580.542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3</v>
      </c>
      <c r="E21" s="19" t="n">
        <v>4373.8</v>
      </c>
      <c r="F21" s="16" t="s">
        <v>27</v>
      </c>
      <c r="G21" s="20" t="n">
        <f aca="false">D21*E21</f>
        <v>6254.534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12</v>
      </c>
      <c r="E22" s="19" t="n">
        <v>4373.8</v>
      </c>
      <c r="F22" s="16" t="s">
        <v>41</v>
      </c>
      <c r="G22" s="20" t="n">
        <f aca="false">D22*E22</f>
        <v>13646.256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25</v>
      </c>
      <c r="E23" s="19" t="n">
        <v>4373.8</v>
      </c>
      <c r="F23" s="16" t="s">
        <v>27</v>
      </c>
      <c r="G23" s="20" t="n">
        <f aca="false">D23*E23</f>
        <v>5467.2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3</v>
      </c>
      <c r="E24" s="19" t="n">
        <v>4373.8</v>
      </c>
      <c r="F24" s="16" t="s">
        <v>27</v>
      </c>
      <c r="G24" s="20" t="n">
        <f aca="false">D24*E24</f>
        <v>568.594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27</v>
      </c>
      <c r="E25" s="19" t="n">
        <v>4373.8</v>
      </c>
      <c r="F25" s="16" t="s">
        <v>27</v>
      </c>
      <c r="G25" s="20" t="n">
        <f aca="false">D25*E25</f>
        <v>5554.72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46</v>
      </c>
      <c r="C26" s="26" t="s">
        <v>12</v>
      </c>
      <c r="D26" s="27" t="n">
        <v>1.22</v>
      </c>
      <c r="E26" s="19" t="n">
        <v>4373.8</v>
      </c>
      <c r="F26" s="28" t="s">
        <v>47</v>
      </c>
      <c r="G26" s="20" t="n">
        <f aca="false">D26*E26</f>
        <v>5336.03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-0.01</f>
        <v>49642.62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f aca="false">99</f>
        <v>99</v>
      </c>
    </row>
    <row r="31" s="29" customFormat="true" ht="36.6" hidden="tru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06</v>
      </c>
      <c r="E31" s="27" t="n">
        <v>2500</v>
      </c>
      <c r="F31" s="35" t="s">
        <v>36</v>
      </c>
      <c r="G31" s="39"/>
    </row>
    <row r="32" s="29" customFormat="true" ht="34.5" hidden="tru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14</v>
      </c>
      <c r="E32" s="27" t="n">
        <v>2500</v>
      </c>
      <c r="F32" s="35" t="str">
        <f aca="false">F31</f>
        <v>1 раз в год</v>
      </c>
      <c r="G32" s="39"/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99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49741.62</v>
      </c>
    </row>
    <row r="36" customFormat="false" ht="24.75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56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0138888888889" right="0.31527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89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865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80</v>
      </c>
      <c r="C26" s="26" t="s">
        <v>12</v>
      </c>
      <c r="D26" s="27" t="n">
        <v>1.27</v>
      </c>
      <c r="E26" s="19" t="n">
        <v>4373.8</v>
      </c>
      <c r="F26" s="28" t="s">
        <v>47</v>
      </c>
      <c r="G26" s="20" t="n">
        <f aca="false">D26*E26</f>
        <v>5554.72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610.84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5587.16</v>
      </c>
    </row>
    <row r="31" s="29" customFormat="true" ht="36.6" hidden="tru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tru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5587.16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57198</v>
      </c>
    </row>
    <row r="36" customFormat="false" ht="24.75" hidden="false" customHeight="true" outlineLevel="0" collapsed="false">
      <c r="A36" s="13" t="s">
        <v>90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91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92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895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80</v>
      </c>
      <c r="C26" s="26" t="s">
        <v>12</v>
      </c>
      <c r="D26" s="27" t="n">
        <v>1.27</v>
      </c>
      <c r="E26" s="19" t="n">
        <v>4373.8</v>
      </c>
      <c r="F26" s="28" t="s">
        <v>47</v>
      </c>
      <c r="G26" s="20" t="n">
        <f aca="false">D26*E26</f>
        <v>5554.72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610.84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8976.22</v>
      </c>
    </row>
    <row r="31" s="29" customFormat="true" ht="36.6" hidden="tru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tru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8976.22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60587.06</v>
      </c>
    </row>
    <row r="36" customFormat="false" ht="24.75" hidden="false" customHeight="true" outlineLevel="0" collapsed="false">
      <c r="A36" s="13" t="s">
        <v>93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94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95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926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96</v>
      </c>
      <c r="C26" s="26" t="s">
        <v>12</v>
      </c>
      <c r="D26" s="27" t="n">
        <v>1.38</v>
      </c>
      <c r="E26" s="19" t="n">
        <v>4373.8</v>
      </c>
      <c r="F26" s="28" t="s">
        <v>47</v>
      </c>
      <c r="G26" s="20" t="n">
        <f aca="false">D26*E26</f>
        <v>6035.844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2091.958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10400.93</v>
      </c>
    </row>
    <row r="31" s="29" customFormat="true" ht="36.6" hidden="tru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tru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10400.93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62492.888</v>
      </c>
    </row>
    <row r="36" customFormat="false" ht="24.75" hidden="false" customHeight="true" outlineLevel="0" collapsed="false">
      <c r="A36" s="13" t="s">
        <v>97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98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35" activeCellId="0" sqref="E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91.14"/>
    <col collapsed="false" customWidth="true" hidden="false" outlineLevel="0" max="3" min="3" style="45" width="43.99"/>
    <col collapsed="false" customWidth="true" hidden="false" outlineLevel="0" max="6" min="4" style="29" width="29.28"/>
    <col collapsed="false" customWidth="false" hidden="false" outlineLevel="0" max="257" min="7" style="29" width="8.85"/>
  </cols>
  <sheetData>
    <row r="1" s="12" customFormat="true" ht="16.5" hidden="false" customHeight="true" outlineLevel="0" collapsed="false">
      <c r="C1" s="46"/>
    </row>
    <row r="2" customFormat="false" ht="48" hidden="false" customHeight="true" outlineLevel="0" collapsed="false">
      <c r="B2" s="47" t="s">
        <v>99</v>
      </c>
      <c r="C2" s="47"/>
    </row>
    <row r="3" customFormat="false" ht="21" hidden="false" customHeight="true" outlineLevel="0" collapsed="false">
      <c r="B3" s="48"/>
      <c r="C3" s="49"/>
    </row>
    <row r="4" s="12" customFormat="true" ht="45.6" hidden="false" customHeight="true" outlineLevel="0" collapsed="false">
      <c r="A4" s="50" t="n">
        <v>1</v>
      </c>
      <c r="B4" s="51" t="s">
        <v>100</v>
      </c>
      <c r="C4" s="52" t="n">
        <v>813736.91</v>
      </c>
    </row>
    <row r="5" s="12" customFormat="true" ht="45.6" hidden="false" customHeight="true" outlineLevel="0" collapsed="false">
      <c r="A5" s="50" t="n">
        <v>2</v>
      </c>
      <c r="B5" s="51" t="s">
        <v>101</v>
      </c>
      <c r="C5" s="52" t="n">
        <f aca="false">1850*12</f>
        <v>22200</v>
      </c>
    </row>
    <row r="6" s="12" customFormat="true" ht="45.6" hidden="false" customHeight="true" outlineLevel="0" collapsed="false">
      <c r="A6" s="50" t="n">
        <v>3</v>
      </c>
      <c r="B6" s="51" t="s">
        <v>102</v>
      </c>
      <c r="C6" s="52" t="n">
        <v>20500</v>
      </c>
    </row>
    <row r="7" s="12" customFormat="true" ht="33" hidden="false" customHeight="true" outlineLevel="0" collapsed="false">
      <c r="A7" s="53" t="n">
        <v>4</v>
      </c>
      <c r="B7" s="51" t="s">
        <v>103</v>
      </c>
      <c r="C7" s="54" t="n">
        <v>800439.79</v>
      </c>
    </row>
    <row r="8" s="12" customFormat="true" ht="24.6" hidden="false" customHeight="true" outlineLevel="0" collapsed="false">
      <c r="A8" s="53" t="n">
        <v>5</v>
      </c>
      <c r="B8" s="51" t="s">
        <v>104</v>
      </c>
      <c r="C8" s="54" t="n">
        <f aca="false">C4-C7</f>
        <v>13297.12</v>
      </c>
    </row>
    <row r="9" s="12" customFormat="true" ht="24.6" hidden="false" customHeight="true" outlineLevel="0" collapsed="false">
      <c r="A9" s="53" t="n">
        <v>6</v>
      </c>
      <c r="B9" s="51" t="s">
        <v>105</v>
      </c>
      <c r="C9" s="55" t="n">
        <v>2</v>
      </c>
    </row>
    <row r="10" customFormat="false" ht="53.45" hidden="false" customHeight="true" outlineLevel="0" collapsed="false">
      <c r="A10" s="56" t="s">
        <v>4</v>
      </c>
      <c r="B10" s="56" t="s">
        <v>5</v>
      </c>
      <c r="C10" s="57" t="s">
        <v>106</v>
      </c>
    </row>
    <row r="11" customFormat="false" ht="31.5" hidden="false" customHeight="false" outlineLevel="0" collapsed="false">
      <c r="A11" s="34" t="n">
        <v>1</v>
      </c>
      <c r="B11" s="21" t="s">
        <v>11</v>
      </c>
      <c r="C11" s="39" t="n">
        <f aca="false">янв!G8+фев!G8+мар!G8+апр!G8+май!G8+июнь!G8+июль!G8+авг!G8+сен!G8+окт!G8+ноя!G8+дек!G8</f>
        <v>17801.366</v>
      </c>
    </row>
    <row r="12" customFormat="false" ht="15.75" hidden="false" customHeight="false" outlineLevel="0" collapsed="false">
      <c r="A12" s="34" t="n">
        <f aca="false">A11+1</f>
        <v>2</v>
      </c>
      <c r="B12" s="21" t="s">
        <v>14</v>
      </c>
      <c r="C12" s="39" t="n">
        <f aca="false">янв!G9+фев!G9+мар!G9+апр!G9+май!G9+июнь!G9+июль!G9+авг!G9+сен!G9+окт!G9+ноя!G9+дек!G9</f>
        <v>4198.848</v>
      </c>
    </row>
    <row r="13" customFormat="false" ht="15.75" hidden="false" customHeight="false" outlineLevel="0" collapsed="false">
      <c r="A13" s="34" t="n">
        <f aca="false">A12+1</f>
        <v>3</v>
      </c>
      <c r="B13" s="21" t="s">
        <v>15</v>
      </c>
      <c r="C13" s="39" t="n">
        <f aca="false">янв!G10+фев!G10+мар!G10+апр!G10+май!G10+июнь!G10+июль!G10+авг!G10+сен!G10+окт!G10+ноя!G10+дек!G10</f>
        <v>8878.814</v>
      </c>
    </row>
    <row r="14" customFormat="false" ht="40.15" hidden="false" customHeight="true" outlineLevel="0" collapsed="false">
      <c r="A14" s="34" t="n">
        <f aca="false">A13+1</f>
        <v>4</v>
      </c>
      <c r="B14" s="21" t="s">
        <v>17</v>
      </c>
      <c r="C14" s="39" t="n">
        <f aca="false">янв!G11+фев!G11+мар!G11+апр!G11+май!G11+июнь!G11+июль!G11+авг!G11+сен!G11+окт!G11+ноя!G11+дек!G11</f>
        <v>3673.992</v>
      </c>
    </row>
    <row r="15" customFormat="false" ht="15.75" hidden="false" customHeight="false" outlineLevel="0" collapsed="false">
      <c r="A15" s="34" t="n">
        <f aca="false">A14+1</f>
        <v>5</v>
      </c>
      <c r="B15" s="21" t="s">
        <v>19</v>
      </c>
      <c r="C15" s="39" t="n">
        <f aca="false">янв!G12+фев!G12+мар!G12+апр!G12+май!G12+июнь!G12+июль!G12+авг!G12+сен!G12+окт!G12+ноя!G12+дек!G12</f>
        <v>2099.424</v>
      </c>
    </row>
    <row r="16" customFormat="false" ht="31.5" hidden="false" customHeight="false" outlineLevel="0" collapsed="false">
      <c r="A16" s="34" t="n">
        <f aca="false">A15+1</f>
        <v>6</v>
      </c>
      <c r="B16" s="21" t="s">
        <v>21</v>
      </c>
      <c r="C16" s="39" t="n">
        <f aca="false">янв!G13+фев!G13+мар!G13+апр!G13+май!G13+июнь!G13+июль!G13+авг!G13+сен!G13+окт!G13+ноя!G13+дек!G13</f>
        <v>10978.238</v>
      </c>
    </row>
    <row r="17" customFormat="false" ht="15.75" hidden="false" customHeight="false" outlineLevel="0" collapsed="false">
      <c r="A17" s="34" t="n">
        <f aca="false">A16+1</f>
        <v>7</v>
      </c>
      <c r="B17" s="21" t="s">
        <v>23</v>
      </c>
      <c r="C17" s="39" t="n">
        <f aca="false">янв!G14+фев!G14+мар!G14+апр!G14+май!G14+июнь!G14+июль!G14+авг!G14+сен!G14+окт!G14+ноя!G14+дек!G14</f>
        <v>9928.526</v>
      </c>
    </row>
    <row r="18" customFormat="false" ht="15.75" hidden="false" customHeight="false" outlineLevel="0" collapsed="false">
      <c r="A18" s="34" t="n">
        <f aca="false">A17+1</f>
        <v>8</v>
      </c>
      <c r="B18" s="21" t="s">
        <v>25</v>
      </c>
      <c r="C18" s="39" t="n">
        <f aca="false">янв!G15+фев!G15+мар!G15+апр!G15+май!G15+июнь!G15+июль!G15+авг!G15+сен!G15+окт!G15+ноя!G15+дек!G15</f>
        <v>10453.382</v>
      </c>
    </row>
    <row r="19" customFormat="false" ht="33" hidden="false" customHeight="true" outlineLevel="0" collapsed="false">
      <c r="A19" s="34" t="n">
        <f aca="false">A18+1</f>
        <v>9</v>
      </c>
      <c r="B19" s="21" t="s">
        <v>26</v>
      </c>
      <c r="C19" s="39" t="n">
        <f aca="false">янв!G16+фев!G16+мар!G16+апр!G16+май!G16+июнь!G16+июль!G16+авг!G16+сен!G16+окт!G16+ноя!G16+дек!G16</f>
        <v>28254.748</v>
      </c>
    </row>
    <row r="20" customFormat="false" ht="33" hidden="false" customHeight="true" outlineLevel="0" collapsed="false">
      <c r="A20" s="34" t="n">
        <f aca="false">A19+1</f>
        <v>10</v>
      </c>
      <c r="B20" s="21" t="s">
        <v>28</v>
      </c>
      <c r="C20" s="39" t="n">
        <f aca="false">янв!G17+фев!G17+мар!G17+апр!G17+май!G17+июнь!G17+июль!G17+авг!G17+сен!G17+окт!G17+ноя!G17+дек!G17</f>
        <v>24055.9</v>
      </c>
    </row>
    <row r="21" customFormat="false" ht="41.25" hidden="false" customHeight="true" outlineLevel="0" collapsed="false">
      <c r="A21" s="34" t="n">
        <f aca="false">A20+1</f>
        <v>11</v>
      </c>
      <c r="B21" s="21" t="s">
        <v>30</v>
      </c>
      <c r="C21" s="39" t="n">
        <f aca="false">янв!G18+фев!G18+мар!G18+апр!G18+май!G18+июнь!G18+июль!G18+авг!G18+сен!G18+окт!G18+ноя!G18+дек!G18</f>
        <v>2624.28</v>
      </c>
    </row>
    <row r="22" customFormat="false" ht="33.6" hidden="false" customHeight="true" outlineLevel="0" collapsed="false">
      <c r="A22" s="34" t="n">
        <f aca="false">A21+1</f>
        <v>12</v>
      </c>
      <c r="B22" s="21" t="s">
        <v>32</v>
      </c>
      <c r="C22" s="39" t="n">
        <f aca="false">янв!G19+фев!G19+мар!G19+апр!G19+май!G19+июнь!G19+июль!G19+авг!G19+сен!G19+окт!G19+ноя!G19+дек!G19</f>
        <v>4198.848</v>
      </c>
    </row>
    <row r="23" customFormat="false" ht="15.75" hidden="false" customHeight="false" outlineLevel="0" collapsed="false">
      <c r="A23" s="34" t="n">
        <f aca="false">A22+1</f>
        <v>13</v>
      </c>
      <c r="B23" s="21" t="s">
        <v>34</v>
      </c>
      <c r="C23" s="39" t="n">
        <f aca="false">янв!G20+фев!G20+мар!G20+апр!G20+май!G20+июнь!G20+июль!G20+авг!G20+сен!G20+окт!G20+ноя!G20+дек!G20</f>
        <v>31928.74</v>
      </c>
    </row>
    <row r="24" customFormat="false" ht="15.75" hidden="false" customHeight="false" outlineLevel="0" collapsed="false">
      <c r="A24" s="34" t="n">
        <f aca="false">A23+1</f>
        <v>14</v>
      </c>
      <c r="B24" s="21" t="s">
        <v>37</v>
      </c>
      <c r="C24" s="39" t="n">
        <f aca="false">янв!G21+фев!G21+мар!G21+апр!G21+май!G21+июнь!G21+июль!G21+авг!G21+сен!G21+окт!G21+ноя!G21+дек!G21</f>
        <v>77941.116</v>
      </c>
    </row>
    <row r="25" customFormat="false" ht="31.5" hidden="false" customHeight="false" outlineLevel="0" collapsed="false">
      <c r="A25" s="34" t="n">
        <f aca="false">A24+1</f>
        <v>15</v>
      </c>
      <c r="B25" s="21" t="s">
        <v>39</v>
      </c>
      <c r="C25" s="39" t="n">
        <f aca="false">янв!G22+фев!G22+мар!G22+апр!G22+май!G22+июнь!G22+июль!G22+авг!G22+сен!G22+окт!G22+ноя!G22+дек!G22</f>
        <v>169528.488</v>
      </c>
    </row>
    <row r="26" customFormat="false" ht="15.75" hidden="false" customHeight="false" outlineLevel="0" collapsed="false">
      <c r="A26" s="34" t="n">
        <f aca="false">A25+1</f>
        <v>16</v>
      </c>
      <c r="B26" s="58" t="s">
        <v>42</v>
      </c>
      <c r="C26" s="39" t="n">
        <f aca="false">янв!G23+фев!G23+мар!G23+апр!G23+май!G23+июнь!G23+июль!G23+авг!G23+сен!G23+окт!G23+ноя!G23+дек!G23</f>
        <v>68012.59</v>
      </c>
    </row>
    <row r="27" customFormat="false" ht="15.75" hidden="false" customHeight="false" outlineLevel="0" collapsed="false">
      <c r="A27" s="34" t="n">
        <f aca="false">A26+1</f>
        <v>17</v>
      </c>
      <c r="B27" s="58" t="s">
        <v>43</v>
      </c>
      <c r="C27" s="39" t="n">
        <f aca="false">янв!G24+фев!G24+мар!G24+апр!G24+май!G24+июнь!G24+июль!G24+авг!G24+сен!G24+окт!G24+ноя!G24+дек!G24</f>
        <v>7304.246</v>
      </c>
    </row>
    <row r="28" customFormat="false" ht="28.15" hidden="false" customHeight="true" outlineLevel="0" collapsed="false">
      <c r="A28" s="34" t="n">
        <f aca="false">A27+1</f>
        <v>18</v>
      </c>
      <c r="B28" s="59" t="s">
        <v>45</v>
      </c>
      <c r="C28" s="39" t="n">
        <f aca="false">янв!G25+фев!G25+мар!G25+апр!G25+май!G25+июнь!G25+июль!G25+авг!G25+сен!G25+окт!G25+ноя!G25+дек!G25</f>
        <v>69062.302</v>
      </c>
    </row>
    <row r="29" customFormat="false" ht="31.5" hidden="false" customHeight="false" outlineLevel="0" collapsed="false">
      <c r="A29" s="34" t="n">
        <f aca="false">A28+1</f>
        <v>19</v>
      </c>
      <c r="B29" s="21" t="s">
        <v>107</v>
      </c>
      <c r="C29" s="39" t="n">
        <f aca="false">янв!G26+фев!G26+мар!G26+апр!G26+май!G26+июнь!G26+июль!G26+авг!G26+сен!G26+окт!G26+ноя!G26+дек!G26</f>
        <v>65825.69</v>
      </c>
      <c r="H29" s="60"/>
    </row>
    <row r="30" s="32" customFormat="true" ht="15.75" hidden="false" customHeight="true" outlineLevel="0" collapsed="false">
      <c r="A30" s="61" t="s">
        <v>48</v>
      </c>
      <c r="B30" s="61"/>
      <c r="C30" s="39" t="n">
        <f aca="false">SUM(C11:C29)</f>
        <v>616749.538</v>
      </c>
    </row>
    <row r="31" s="12" customFormat="true" ht="15.75" hidden="false" customHeight="false" outlineLevel="0" collapsed="false">
      <c r="A31" s="33" t="s">
        <v>49</v>
      </c>
      <c r="B31" s="33"/>
      <c r="C31" s="39"/>
    </row>
    <row r="32" customFormat="false" ht="56.25" hidden="false" customHeight="true" outlineLevel="0" collapsed="false">
      <c r="A32" s="56" t="s">
        <v>4</v>
      </c>
      <c r="B32" s="56" t="s">
        <v>5</v>
      </c>
      <c r="C32" s="57" t="s">
        <v>106</v>
      </c>
    </row>
    <row r="33" customFormat="false" ht="27.75" hidden="false" customHeight="true" outlineLevel="0" collapsed="false">
      <c r="A33" s="34" t="n">
        <v>1</v>
      </c>
      <c r="B33" s="37" t="s">
        <v>108</v>
      </c>
      <c r="C33" s="39" t="n">
        <f aca="false">янв!G30+фев!G30+мар!G30+апр!G30+май!G30+июнь!G30+июль!G30+авг!G30+сен!G30+окт!G30+ноя!G30+дек!G30</f>
        <v>309827.72</v>
      </c>
    </row>
    <row r="34" customFormat="false" ht="47.25" hidden="false" customHeight="true" outlineLevel="0" collapsed="false">
      <c r="A34" s="34" t="n">
        <v>2</v>
      </c>
      <c r="B34" s="37" t="s">
        <v>51</v>
      </c>
      <c r="C34" s="39" t="n">
        <f aca="false">янв!G31+фев!G31+мар!G31+апр!G31+май!G31+июнь!G31+июль!G31+авг!G31+сен!G31+окт!G31+ноя!G31+дек!G31</f>
        <v>36550</v>
      </c>
    </row>
    <row r="35" customFormat="false" ht="47.25" hidden="false" customHeight="true" outlineLevel="0" collapsed="false">
      <c r="A35" s="34" t="n">
        <v>3</v>
      </c>
      <c r="B35" s="37" t="s">
        <v>53</v>
      </c>
      <c r="C35" s="39" t="n">
        <f aca="false">янв!G32+фев!G32+мар!G32+апр!G32+май!G32+июнь!G32+июль!G32+авг!G32+сен!G32+окт!G32+ноя!G32+дек!G32</f>
        <v>26375</v>
      </c>
    </row>
    <row r="36" s="42" customFormat="true" ht="15.75" hidden="false" customHeight="true" outlineLevel="0" collapsed="false">
      <c r="A36" s="62" t="s">
        <v>48</v>
      </c>
      <c r="B36" s="62"/>
      <c r="C36" s="39" t="n">
        <f aca="false">SUM(C33:C35)</f>
        <v>372752.72</v>
      </c>
    </row>
    <row r="37" s="32" customFormat="true" ht="15.75" hidden="false" customHeight="true" outlineLevel="0" collapsed="false">
      <c r="A37" s="61" t="s">
        <v>54</v>
      </c>
      <c r="B37" s="61"/>
      <c r="C37" s="39" t="n">
        <f aca="false">C30+C36</f>
        <v>989502.258</v>
      </c>
    </row>
    <row r="38" customFormat="false" ht="27" hidden="false" customHeight="true" outlineLevel="0" collapsed="false">
      <c r="A38" s="63"/>
      <c r="B38" s="64" t="s">
        <v>109</v>
      </c>
      <c r="C38" s="65" t="n">
        <f aca="false">C4-C37+C5</f>
        <v>-153565.348</v>
      </c>
    </row>
    <row r="39" customFormat="false" ht="26.25" hidden="false" customHeight="true" outlineLevel="0" collapsed="false">
      <c r="A39" s="66"/>
      <c r="B39" s="66"/>
      <c r="C39" s="66"/>
    </row>
    <row r="40" customFormat="false" ht="30" hidden="false" customHeight="true" outlineLevel="0" collapsed="false">
      <c r="A40" s="66"/>
      <c r="B40" s="66"/>
      <c r="C40" s="66"/>
    </row>
    <row r="41" customFormat="false" ht="26.25" hidden="false" customHeight="true" outlineLevel="0" collapsed="false">
      <c r="A41" s="66"/>
      <c r="B41" s="66"/>
      <c r="C41" s="66"/>
    </row>
    <row r="42" customFormat="false" ht="45" hidden="false" customHeight="true" outlineLevel="0" collapsed="false">
      <c r="A42" s="66"/>
      <c r="B42" s="66"/>
      <c r="C42" s="66"/>
    </row>
    <row r="43" customFormat="false" ht="18.75" hidden="false" customHeight="false" outlineLevel="0" collapsed="false">
      <c r="A43" s="67"/>
      <c r="B43" s="67"/>
      <c r="C43" s="68"/>
    </row>
    <row r="44" customFormat="false" ht="18.75" hidden="false" customHeight="false" outlineLevel="0" collapsed="false">
      <c r="A44" s="67"/>
      <c r="B44" s="67"/>
      <c r="C44" s="68"/>
    </row>
    <row r="45" customFormat="false" ht="18.75" hidden="false" customHeight="false" outlineLevel="0" collapsed="false">
      <c r="A45" s="67"/>
      <c r="B45" s="67"/>
      <c r="C45" s="68"/>
    </row>
    <row r="46" customFormat="false" ht="18.75" hidden="false" customHeight="false" outlineLevel="0" collapsed="false">
      <c r="A46" s="67"/>
      <c r="B46" s="67"/>
      <c r="C46" s="68"/>
    </row>
    <row r="47" customFormat="false" ht="18.75" hidden="false" customHeight="false" outlineLevel="0" collapsed="false">
      <c r="A47" s="67"/>
      <c r="B47" s="67"/>
      <c r="C47" s="68"/>
    </row>
    <row r="48" customFormat="false" ht="18.75" hidden="false" customHeight="false" outlineLevel="0" collapsed="false">
      <c r="A48" s="67"/>
      <c r="B48" s="67"/>
      <c r="C48" s="68"/>
    </row>
    <row r="49" customFormat="false" ht="18.75" hidden="false" customHeight="false" outlineLevel="0" collapsed="false">
      <c r="A49" s="67"/>
      <c r="B49" s="67"/>
      <c r="C49" s="68"/>
    </row>
    <row r="50" customFormat="false" ht="18.75" hidden="false" customHeight="false" outlineLevel="0" collapsed="false">
      <c r="A50" s="67"/>
      <c r="B50" s="67"/>
      <c r="C50" s="68"/>
    </row>
    <row r="51" customFormat="false" ht="18.75" hidden="false" customHeight="false" outlineLevel="0" collapsed="false">
      <c r="A51" s="67"/>
      <c r="B51" s="67"/>
      <c r="C51" s="68"/>
    </row>
    <row r="52" customFormat="false" ht="18.75" hidden="false" customHeight="false" outlineLevel="0" collapsed="false">
      <c r="A52" s="67"/>
      <c r="B52" s="67"/>
      <c r="C52" s="68"/>
    </row>
    <row r="53" customFormat="false" ht="18.75" hidden="false" customHeight="false" outlineLevel="0" collapsed="false">
      <c r="A53" s="67"/>
      <c r="B53" s="67"/>
      <c r="C53" s="68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64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620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46</v>
      </c>
      <c r="C26" s="26" t="s">
        <v>12</v>
      </c>
      <c r="D26" s="27" t="n">
        <v>1.22</v>
      </c>
      <c r="E26" s="19" t="n">
        <v>4373.8</v>
      </c>
      <c r="F26" s="28" t="s">
        <v>47</v>
      </c>
      <c r="G26" s="20" t="n">
        <f aca="false">D26*E26</f>
        <v>5336.03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392.15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f aca="false">3938.9+141.8</f>
        <v>4080.7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4080.7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55472.85</v>
      </c>
    </row>
    <row r="36" customFormat="false" ht="24.75" hidden="false" customHeight="true" outlineLevel="0" collapsed="false">
      <c r="A36" s="13" t="s">
        <v>65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66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67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651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46</v>
      </c>
      <c r="C26" s="26" t="s">
        <v>12</v>
      </c>
      <c r="D26" s="27" t="n">
        <v>1.22</v>
      </c>
      <c r="E26" s="19" t="n">
        <v>4373.8</v>
      </c>
      <c r="F26" s="28" t="s">
        <v>47</v>
      </c>
      <c r="G26" s="20" t="n">
        <f aca="false">D26*E26</f>
        <v>5336.03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392.15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10763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10763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62155.15</v>
      </c>
    </row>
    <row r="36" customFormat="false" ht="24.75" hidden="false" customHeight="true" outlineLevel="0" collapsed="false">
      <c r="A36" s="13" t="s">
        <v>68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69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70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681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46</v>
      </c>
      <c r="C26" s="26" t="s">
        <v>12</v>
      </c>
      <c r="D26" s="27" t="n">
        <v>1.22</v>
      </c>
      <c r="E26" s="19" t="n">
        <v>4373.8</v>
      </c>
      <c r="F26" s="28" t="s">
        <v>47</v>
      </c>
      <c r="G26" s="20" t="n">
        <f aca="false">D26*E26</f>
        <v>5336.03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392.15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12357.79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12357.79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63749.94</v>
      </c>
    </row>
    <row r="36" customFormat="false" ht="24.75" hidden="false" customHeight="true" outlineLevel="0" collapsed="false">
      <c r="A36" s="13" t="s">
        <v>71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72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73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712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46</v>
      </c>
      <c r="C26" s="26" t="s">
        <v>12</v>
      </c>
      <c r="D26" s="27" t="n">
        <v>1.22</v>
      </c>
      <c r="E26" s="19" t="n">
        <v>4373.8</v>
      </c>
      <c r="F26" s="28" t="s">
        <v>47</v>
      </c>
      <c r="G26" s="20" t="n">
        <f aca="false">D26*E26</f>
        <v>5336.03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392.15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213503.99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213503.99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264896.14</v>
      </c>
    </row>
    <row r="36" customFormat="false" ht="24.75" hidden="false" customHeight="true" outlineLevel="0" collapsed="false">
      <c r="A36" s="13" t="s">
        <v>74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75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76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742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46</v>
      </c>
      <c r="C26" s="26" t="s">
        <v>12</v>
      </c>
      <c r="D26" s="27" t="n">
        <v>1.22</v>
      </c>
      <c r="E26" s="19" t="n">
        <v>4373.8</v>
      </c>
      <c r="F26" s="28" t="s">
        <v>47</v>
      </c>
      <c r="G26" s="20" t="n">
        <f aca="false">D26*E26</f>
        <v>5336.03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392.15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9862.89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9862.89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61255.04</v>
      </c>
    </row>
    <row r="36" customFormat="false" ht="24.75" hidden="false" customHeight="true" outlineLevel="0" collapsed="false">
      <c r="A36" s="13" t="s">
        <v>77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78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79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773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80</v>
      </c>
      <c r="C26" s="26" t="s">
        <v>12</v>
      </c>
      <c r="D26" s="27" t="n">
        <v>1.27</v>
      </c>
      <c r="E26" s="19" t="n">
        <v>4373.8</v>
      </c>
      <c r="F26" s="28" t="s">
        <v>47</v>
      </c>
      <c r="G26" s="20" t="n">
        <f aca="false">D26*E26</f>
        <v>5554.72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610.84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24866.05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24866.05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76476.89</v>
      </c>
    </row>
    <row r="36" customFormat="false" ht="24.75" hidden="false" customHeight="true" outlineLevel="0" collapsed="false">
      <c r="A36" s="13" t="s">
        <v>81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82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83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804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80</v>
      </c>
      <c r="C26" s="26" t="s">
        <v>12</v>
      </c>
      <c r="D26" s="27" t="n">
        <v>1.27</v>
      </c>
      <c r="E26" s="19" t="n">
        <v>4373.8</v>
      </c>
      <c r="F26" s="28" t="s">
        <v>47</v>
      </c>
      <c r="G26" s="20" t="n">
        <f aca="false">D26*E26</f>
        <v>5554.72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610.84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0</v>
      </c>
    </row>
    <row r="31" s="29" customFormat="true" ht="36.6" hidden="fals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f aca="false">D31*E31</f>
        <v>36550</v>
      </c>
    </row>
    <row r="32" s="29" customFormat="true" ht="34.5" hidden="fals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f aca="false">D32*E32</f>
        <v>26375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62925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114535.84</v>
      </c>
    </row>
    <row r="36" customFormat="false" ht="24.75" hidden="false" customHeight="true" outlineLevel="0" collapsed="false">
      <c r="A36" s="13" t="s">
        <v>84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85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3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6.5" hidden="false" customHeight="true" outlineLevel="0" collapsed="false">
      <c r="F1" s="5"/>
      <c r="G1" s="6"/>
    </row>
    <row r="2" customFormat="false" ht="48" hidden="false" customHeight="true" outlineLevel="0" collapsed="false">
      <c r="B2" s="7" t="s">
        <v>86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10" t="n">
        <v>44834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53.25" hidden="false" customHeight="tru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4373.8</v>
      </c>
      <c r="F8" s="16" t="s">
        <v>13</v>
      </c>
      <c r="G8" s="20" t="n">
        <f aca="false">D8*E8</f>
        <v>1487.092</v>
      </c>
    </row>
    <row r="9" customFormat="false" ht="57" hidden="false" customHeight="tru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4373.8</v>
      </c>
      <c r="F9" s="16" t="s">
        <v>13</v>
      </c>
      <c r="G9" s="20" t="n">
        <f aca="false">D9*E9</f>
        <v>349.904</v>
      </c>
    </row>
    <row r="10" customFormat="false" ht="51" hidden="false" customHeight="tru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4373.8</v>
      </c>
      <c r="F10" s="16" t="s">
        <v>13</v>
      </c>
      <c r="G10" s="20" t="n">
        <f aca="false">D10*E10</f>
        <v>743.546</v>
      </c>
    </row>
    <row r="11" customFormat="false" ht="52.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4373.8</v>
      </c>
      <c r="F11" s="16" t="s">
        <v>13</v>
      </c>
      <c r="G11" s="20" t="n">
        <f aca="false">D11*E11</f>
        <v>306.166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4373.8</v>
      </c>
      <c r="F12" s="16" t="s">
        <v>13</v>
      </c>
      <c r="G12" s="20" t="n">
        <f aca="false">D12*E12</f>
        <v>174.95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4373.8</v>
      </c>
      <c r="F13" s="16" t="s">
        <v>13</v>
      </c>
      <c r="G13" s="20" t="n">
        <f aca="false">D13*E13</f>
        <v>918.498</v>
      </c>
    </row>
    <row r="14" customFormat="false" ht="51" hidden="false" customHeight="tru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4373.8</v>
      </c>
      <c r="F14" s="16" t="s">
        <v>13</v>
      </c>
      <c r="G14" s="20" t="n">
        <f aca="false">D14*E14</f>
        <v>831.022</v>
      </c>
    </row>
    <row r="15" customFormat="false" ht="47.2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4373.8</v>
      </c>
      <c r="F15" s="16" t="s">
        <v>13</v>
      </c>
      <c r="G15" s="20" t="n">
        <f aca="false">D15*E15</f>
        <v>874.76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4373.8</v>
      </c>
      <c r="F16" s="16" t="s">
        <v>27</v>
      </c>
      <c r="G16" s="20" t="n">
        <f aca="false">D16*E16</f>
        <v>2361.852</v>
      </c>
    </row>
    <row r="17" customFormat="false" ht="18.7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4373.8</v>
      </c>
      <c r="F17" s="16" t="s">
        <v>27</v>
      </c>
      <c r="G17" s="20" t="n">
        <f aca="false">D17*E17</f>
        <v>2011.948</v>
      </c>
    </row>
    <row r="18" customFormat="false" ht="36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4373.8</v>
      </c>
      <c r="F18" s="16" t="s">
        <v>31</v>
      </c>
      <c r="G18" s="20" t="n">
        <f aca="false">D18*E18</f>
        <v>218.69</v>
      </c>
    </row>
    <row r="19" customFormat="false" ht="57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4373.8</v>
      </c>
      <c r="F19" s="16" t="s">
        <v>33</v>
      </c>
      <c r="G19" s="20" t="n">
        <f aca="false">D19*E19</f>
        <v>349.90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1</v>
      </c>
      <c r="E20" s="19" t="n">
        <v>4373.8</v>
      </c>
      <c r="F20" s="16" t="s">
        <v>36</v>
      </c>
      <c r="G20" s="20" t="n">
        <f aca="false">D20*E20</f>
        <v>2668.018</v>
      </c>
    </row>
    <row r="21" customFormat="false" ht="25.5" hidden="false" customHeight="tru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49</v>
      </c>
      <c r="E21" s="19" t="n">
        <v>4373.8</v>
      </c>
      <c r="F21" s="16" t="s">
        <v>27</v>
      </c>
      <c r="G21" s="20" t="n">
        <f aca="false">D21*E21</f>
        <v>6516.962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3.24</v>
      </c>
      <c r="E22" s="19" t="n">
        <v>4373.8</v>
      </c>
      <c r="F22" s="16" t="s">
        <v>41</v>
      </c>
      <c r="G22" s="20" t="n">
        <f aca="false">D22*E22</f>
        <v>14171.112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4373.8</v>
      </c>
      <c r="F23" s="16" t="s">
        <v>27</v>
      </c>
      <c r="G23" s="20" t="n">
        <f aca="false">D23*E23</f>
        <v>5685.94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4373.8</v>
      </c>
      <c r="F24" s="16" t="s">
        <v>27</v>
      </c>
      <c r="G24" s="20" t="n">
        <f aca="false">D24*E24</f>
        <v>612.332</v>
      </c>
    </row>
    <row r="25" customFormat="false" ht="30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4373.8</v>
      </c>
      <c r="F25" s="16" t="s">
        <v>27</v>
      </c>
      <c r="G25" s="20" t="n">
        <f aca="false">D25*E25</f>
        <v>5773.416</v>
      </c>
    </row>
    <row r="26" s="29" customFormat="true" ht="63" hidden="false" customHeight="false" outlineLevel="0" collapsed="false">
      <c r="A26" s="15" t="n">
        <f aca="false">A25+1</f>
        <v>19</v>
      </c>
      <c r="B26" s="21" t="s">
        <v>80</v>
      </c>
      <c r="C26" s="26" t="s">
        <v>12</v>
      </c>
      <c r="D26" s="27" t="n">
        <v>1.27</v>
      </c>
      <c r="E26" s="19" t="n">
        <v>4373.8</v>
      </c>
      <c r="F26" s="28" t="s">
        <v>47</v>
      </c>
      <c r="G26" s="20" t="n">
        <f aca="false">D26*E26</f>
        <v>5554.726</v>
      </c>
    </row>
    <row r="27" s="32" customFormat="true" ht="15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1" t="n">
        <f aca="false">SUM(G8:G26)</f>
        <v>51610.84</v>
      </c>
    </row>
    <row r="28" s="29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9" customFormat="true" ht="56.25" hidden="false" customHeight="true" outlineLevel="0" collapsed="false">
      <c r="A29" s="34" t="s">
        <v>4</v>
      </c>
      <c r="B29" s="34" t="s">
        <v>5</v>
      </c>
      <c r="C29" s="34" t="s">
        <v>6</v>
      </c>
      <c r="D29" s="34" t="s">
        <v>7</v>
      </c>
      <c r="E29" s="34" t="s">
        <v>8</v>
      </c>
      <c r="F29" s="35" t="s">
        <v>9</v>
      </c>
      <c r="G29" s="36" t="s">
        <v>10</v>
      </c>
    </row>
    <row r="30" s="29" customFormat="true" ht="28.15" hidden="false" customHeight="true" outlineLevel="0" collapsed="false">
      <c r="A30" s="34" t="n">
        <v>1</v>
      </c>
      <c r="B30" s="37" t="s">
        <v>49</v>
      </c>
      <c r="C30" s="38"/>
      <c r="D30" s="27"/>
      <c r="E30" s="34"/>
      <c r="F30" s="35" t="s">
        <v>50</v>
      </c>
      <c r="G30" s="39" t="n">
        <v>9329.99</v>
      </c>
    </row>
    <row r="31" s="29" customFormat="true" ht="36.6" hidden="true" customHeight="true" outlineLevel="0" collapsed="false">
      <c r="A31" s="34" t="n">
        <v>2</v>
      </c>
      <c r="B31" s="21" t="s">
        <v>51</v>
      </c>
      <c r="C31" s="34" t="s">
        <v>52</v>
      </c>
      <c r="D31" s="27" t="n">
        <v>14.62</v>
      </c>
      <c r="E31" s="27" t="n">
        <v>2500</v>
      </c>
      <c r="F31" s="35" t="s">
        <v>36</v>
      </c>
      <c r="G31" s="39" t="n">
        <v>0</v>
      </c>
    </row>
    <row r="32" s="29" customFormat="true" ht="34.5" hidden="true" customHeight="true" outlineLevel="0" collapsed="false">
      <c r="A32" s="34" t="n">
        <f aca="false">A31+1</f>
        <v>3</v>
      </c>
      <c r="B32" s="21" t="s">
        <v>53</v>
      </c>
      <c r="C32" s="34" t="s">
        <v>52</v>
      </c>
      <c r="D32" s="27" t="n">
        <v>10.55</v>
      </c>
      <c r="E32" s="27" t="n">
        <v>2500</v>
      </c>
      <c r="F32" s="35" t="str">
        <f aca="false">F31</f>
        <v>1 раз в год</v>
      </c>
      <c r="G32" s="39" t="n">
        <v>0</v>
      </c>
    </row>
    <row r="33" s="42" customFormat="true" ht="15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1" t="n">
        <f aca="false">SUM(G30:G32)</f>
        <v>9329.99</v>
      </c>
    </row>
    <row r="34" s="32" customFormat="true" ht="15.75" hidden="false" customHeight="fals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G27+G33</f>
        <v>60940.83</v>
      </c>
    </row>
    <row r="36" customFormat="false" ht="24.75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</row>
    <row r="37" customFormat="false" ht="26.25" hidden="false" customHeight="true" outlineLevel="0" collapsed="false">
      <c r="A37" s="13" t="s">
        <v>88</v>
      </c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</row>
    <row r="39" customFormat="false" ht="21.7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</row>
    <row r="40" customFormat="false" ht="45.7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</row>
    <row r="42" customFormat="false" ht="15.75" hidden="false" customHeight="false" outlineLevel="0" collapsed="false">
      <c r="B42" s="1" t="s">
        <v>60</v>
      </c>
      <c r="C42" s="1" t="s">
        <v>61</v>
      </c>
      <c r="D42" s="43"/>
      <c r="E42" s="43"/>
    </row>
    <row r="44" customFormat="false" ht="15.75" hidden="false" customHeight="false" outlineLevel="0" collapsed="false">
      <c r="B44" s="1" t="s">
        <v>62</v>
      </c>
      <c r="C44" s="44" t="s">
        <v>63</v>
      </c>
      <c r="D44" s="43"/>
      <c r="E44" s="43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6T12:09:13Z</cp:lastPrinted>
  <dcterms:modified xsi:type="dcterms:W3CDTF">2023-01-31T07:09:05Z</dcterms:modified>
  <cp:revision>0</cp:revision>
  <dc:subject/>
  <dc:title/>
</cp:coreProperties>
</file>